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4"/>
  </bookViews>
  <sheets>
    <sheet name="GRC" sheetId="1" state="visible" r:id="rId2"/>
    <sheet name="SAISIES" sheetId="2" state="visible" r:id="rId3"/>
    <sheet name="MONISTROL" sheetId="3" state="visible" r:id="rId4"/>
    <sheet name="PAYOLLE" sheetId="4" state="visible" r:id="rId5"/>
    <sheet name="CLASSEMENT FINAL alphabetique" sheetId="5" state="visible" r:id="rId6"/>
    <sheet name="Classement Final Overall" sheetId="6" state="visible" r:id="rId7"/>
    <sheet name="Classement final FS" sheetId="7" state="visible" r:id="rId8"/>
    <sheet name="Classement final BX" sheetId="8" state="visible" r:id="rId9"/>
    <sheet name="Classement par Ass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303">
  <si>
    <t xml:space="preserve">BX</t>
  </si>
  <si>
    <t xml:space="preserve">BRIND</t>
  </si>
  <si>
    <t xml:space="preserve">Matt</t>
  </si>
  <si>
    <t xml:space="preserve">UK</t>
  </si>
  <si>
    <t xml:space="preserve">ANDERSON</t>
  </si>
  <si>
    <t xml:space="preserve">Diego</t>
  </si>
  <si>
    <t xml:space="preserve">FR</t>
  </si>
  <si>
    <t xml:space="preserve">LAMBRECQ</t>
  </si>
  <si>
    <t xml:space="preserve">Timothée</t>
  </si>
  <si>
    <t xml:space="preserve">BAUDOIN </t>
  </si>
  <si>
    <t xml:space="preserve">Thomas</t>
  </si>
  <si>
    <t xml:space="preserve">BIETRIX</t>
  </si>
  <si>
    <t xml:space="preserve">Alexandre</t>
  </si>
  <si>
    <t xml:space="preserve">LEFEBVRE</t>
  </si>
  <si>
    <t xml:space="preserve">Simon</t>
  </si>
  <si>
    <t xml:space="preserve">LE BERRE</t>
  </si>
  <si>
    <t xml:space="preserve">Steve</t>
  </si>
  <si>
    <t xml:space="preserve">BEL</t>
  </si>
  <si>
    <t xml:space="preserve">BRISSON</t>
  </si>
  <si>
    <t xml:space="preserve">Henry</t>
  </si>
  <si>
    <t xml:space="preserve">ROUGE</t>
  </si>
  <si>
    <t xml:space="preserve">Alexis</t>
  </si>
  <si>
    <t xml:space="preserve">CONDAMIN</t>
  </si>
  <si>
    <t xml:space="preserve">Julien</t>
  </si>
  <si>
    <t xml:space="preserve">ROYER</t>
  </si>
  <si>
    <t xml:space="preserve">Fabien</t>
  </si>
  <si>
    <t xml:space="preserve">DE BOOSER</t>
  </si>
  <si>
    <t xml:space="preserve">Jeroen</t>
  </si>
  <si>
    <t xml:space="preserve">DOLLO</t>
  </si>
  <si>
    <t xml:space="preserve">LANGLADE</t>
  </si>
  <si>
    <t xml:space="preserve">Adrien</t>
  </si>
  <si>
    <t xml:space="preserve">DUPREZ</t>
  </si>
  <si>
    <t xml:space="preserve">Pascal</t>
  </si>
  <si>
    <t xml:space="preserve">METAYER</t>
  </si>
  <si>
    <t xml:space="preserve">FAURE</t>
  </si>
  <si>
    <t xml:space="preserve">Ludovic </t>
  </si>
  <si>
    <t xml:space="preserve">Bastien</t>
  </si>
  <si>
    <t xml:space="preserve">SONCOURT</t>
  </si>
  <si>
    <t xml:space="preserve">Colomban</t>
  </si>
  <si>
    <t xml:space="preserve">FERRAND</t>
  </si>
  <si>
    <t xml:space="preserve">Nicolas</t>
  </si>
  <si>
    <t xml:space="preserve">FLEURY</t>
  </si>
  <si>
    <t xml:space="preserve">TERRADE</t>
  </si>
  <si>
    <t xml:space="preserve">Martin</t>
  </si>
  <si>
    <t xml:space="preserve">GARDINIER</t>
  </si>
  <si>
    <t xml:space="preserve">Louis</t>
  </si>
  <si>
    <t xml:space="preserve">Florian</t>
  </si>
  <si>
    <t xml:space="preserve">GUILLOTIN</t>
  </si>
  <si>
    <t xml:space="preserve">Benoit</t>
  </si>
  <si>
    <t xml:space="preserve">TREVELLINI</t>
  </si>
  <si>
    <t xml:space="preserve">Joel</t>
  </si>
  <si>
    <t xml:space="preserve">Linstruiseur </t>
  </si>
  <si>
    <t xml:space="preserve">TWEEDIE</t>
  </si>
  <si>
    <t xml:space="preserve">Ben</t>
  </si>
  <si>
    <t xml:space="preserve">ZABIAUX</t>
  </si>
  <si>
    <t xml:space="preserve">LECOINTRE</t>
  </si>
  <si>
    <t xml:space="preserve">Guillaume</t>
  </si>
  <si>
    <t xml:space="preserve">SZYJAN</t>
  </si>
  <si>
    <t xml:space="preserve">Victorien</t>
  </si>
  <si>
    <t xml:space="preserve">LEFRANC</t>
  </si>
  <si>
    <t xml:space="preserve">Olivier</t>
  </si>
  <si>
    <t xml:space="preserve">LUSBEC</t>
  </si>
  <si>
    <t xml:space="preserve">PERUISSET</t>
  </si>
  <si>
    <t xml:space="preserve">MESSIASSE</t>
  </si>
  <si>
    <t xml:space="preserve">RADET</t>
  </si>
  <si>
    <t xml:space="preserve">SPERY</t>
  </si>
  <si>
    <t xml:space="preserve">Benjamin</t>
  </si>
  <si>
    <t xml:space="preserve">STEYAERT</t>
  </si>
  <si>
    <t xml:space="preserve">Pietter</t>
  </si>
  <si>
    <t xml:space="preserve">TARANE</t>
  </si>
  <si>
    <t xml:space="preserve">Gregory</t>
  </si>
  <si>
    <t xml:space="preserve">FREESTYLE</t>
  </si>
  <si>
    <t xml:space="preserve">VAN DE VYVER</t>
  </si>
  <si>
    <t xml:space="preserve">Arno</t>
  </si>
  <si>
    <t xml:space="preserve">VAN DER VEKEN</t>
  </si>
  <si>
    <t xml:space="preserve">Victor</t>
  </si>
  <si>
    <t xml:space="preserve">VAN LOO</t>
  </si>
  <si>
    <t xml:space="preserve">TRELEVING</t>
  </si>
  <si>
    <t xml:space="preserve">ZABIAUX </t>
  </si>
  <si>
    <t xml:space="preserve">Ludovic</t>
  </si>
  <si>
    <t xml:space="preserve">NOM PRENOM</t>
  </si>
  <si>
    <t xml:space="preserve">Charles Jonathan</t>
  </si>
  <si>
    <t xml:space="preserve">Bietrix Alexandre</t>
  </si>
  <si>
    <t xml:space="preserve">Clean slide</t>
  </si>
  <si>
    <t xml:space="preserve">Faure Ludovic</t>
  </si>
  <si>
    <t xml:space="preserve">AMC</t>
  </si>
  <si>
    <t xml:space="preserve">Cippriano Florent</t>
  </si>
  <si>
    <t xml:space="preserve">Lambrecq Timothée</t>
  </si>
  <si>
    <t xml:space="preserve">Cuvex Mathias</t>
  </si>
  <si>
    <t xml:space="preserve">Dealher Marco</t>
  </si>
  <si>
    <t xml:space="preserve">Suisse</t>
  </si>
  <si>
    <t xml:space="preserve">Langlade Adrien</t>
  </si>
  <si>
    <t xml:space="preserve">Duprez Pascal</t>
  </si>
  <si>
    <t xml:space="preserve">Schmid Jurg</t>
  </si>
  <si>
    <t xml:space="preserve">Germann Mikaël</t>
  </si>
  <si>
    <t xml:space="preserve">Ferrand Nicolas</t>
  </si>
  <si>
    <t xml:space="preserve">Langrish Dunstan</t>
  </si>
  <si>
    <t xml:space="preserve">Fleury Bastien</t>
  </si>
  <si>
    <t xml:space="preserve">Robert Clement</t>
  </si>
  <si>
    <t xml:space="preserve"> MT compagnie</t>
  </si>
  <si>
    <t xml:space="preserve">Fontannaz Igor</t>
  </si>
  <si>
    <t xml:space="preserve">Royer Fabien</t>
  </si>
  <si>
    <t xml:space="preserve">Gelin Benoit</t>
  </si>
  <si>
    <t xml:space="preserve">MTBB</t>
  </si>
  <si>
    <t xml:space="preserve">Hutter David</t>
  </si>
  <si>
    <t xml:space="preserve">Roh Lionel</t>
  </si>
  <si>
    <t xml:space="preserve">Lecointre Guillaume</t>
  </si>
  <si>
    <t xml:space="preserve">VKT</t>
  </si>
  <si>
    <t xml:space="preserve">Lefranc Olivier</t>
  </si>
  <si>
    <t xml:space="preserve">Rasta rocket</t>
  </si>
  <si>
    <t xml:space="preserve">Royer Florian</t>
  </si>
  <si>
    <t xml:space="preserve">Maggini Ludovic</t>
  </si>
  <si>
    <t xml:space="preserve">Molliet Hervé</t>
  </si>
  <si>
    <t xml:space="preserve">Poinsot Vincent</t>
  </si>
  <si>
    <t xml:space="preserve">Vine Pierre Louis</t>
  </si>
  <si>
    <t xml:space="preserve">FREE STYLE</t>
  </si>
  <si>
    <t xml:space="preserve"> nb Point</t>
  </si>
  <si>
    <t xml:space="preserve">Szijan Victo</t>
  </si>
  <si>
    <t xml:space="preserve">Acharb Alex</t>
  </si>
  <si>
    <t xml:space="preserve">Bietrix Alex</t>
  </si>
  <si>
    <t xml:space="preserve">Arbousset Eric</t>
  </si>
  <si>
    <t xml:space="preserve">Lambrecq Tim</t>
  </si>
  <si>
    <t xml:space="preserve">Barbier Greg</t>
  </si>
  <si>
    <t xml:space="preserve">Gardinier Louis</t>
  </si>
  <si>
    <t xml:space="preserve">Clean Slide</t>
  </si>
  <si>
    <t xml:space="preserve">Barbier Nicolas</t>
  </si>
  <si>
    <t xml:space="preserve">Bauchet Antoine</t>
  </si>
  <si>
    <t xml:space="preserve">Terrade Martin</t>
  </si>
  <si>
    <t xml:space="preserve">Brisson Henri</t>
  </si>
  <si>
    <t xml:space="preserve">LA MTB</t>
  </si>
  <si>
    <t xml:space="preserve">Contes Pierre Yves</t>
  </si>
  <si>
    <t xml:space="preserve">Credou Eric</t>
  </si>
  <si>
    <t xml:space="preserve">HXCMTB</t>
  </si>
  <si>
    <t xml:space="preserve">Dance Baptiste</t>
  </si>
  <si>
    <t xml:space="preserve">Spery Benjamin</t>
  </si>
  <si>
    <t xml:space="preserve">Duchand Mikaël</t>
  </si>
  <si>
    <t xml:space="preserve">MTT</t>
  </si>
  <si>
    <t xml:space="preserve">Faure Bastien</t>
  </si>
  <si>
    <t xml:space="preserve">Metayer Fabien</t>
  </si>
  <si>
    <t xml:space="preserve">Leberre Steve</t>
  </si>
  <si>
    <t xml:space="preserve">Radet Alexandre</t>
  </si>
  <si>
    <t xml:space="preserve">Guillotin Benoit</t>
  </si>
  <si>
    <t xml:space="preserve">Nave Nell</t>
  </si>
  <si>
    <t xml:space="preserve">Gerault Stef</t>
  </si>
  <si>
    <t xml:space="preserve">Piras Pierre</t>
  </si>
  <si>
    <t xml:space="preserve">Leconte Antoine</t>
  </si>
  <si>
    <t xml:space="preserve">Rebello Vivien</t>
  </si>
  <si>
    <t xml:space="preserve">Linstruiseur Florian</t>
  </si>
  <si>
    <t xml:space="preserve">Taranne Greg</t>
  </si>
  <si>
    <t xml:space="preserve">BOARDER CROSS</t>
  </si>
  <si>
    <t xml:space="preserve">CLASSEMENT BOARDEX PAYOLLE 2010</t>
  </si>
  <si>
    <t xml:space="preserve">OPEN</t>
  </si>
  <si>
    <t xml:space="preserve">METAYER FABIEN</t>
  </si>
  <si>
    <t xml:space="preserve">CLEANSLIDE</t>
  </si>
  <si>
    <t xml:space="preserve">ANCLA CAMILLE</t>
  </si>
  <si>
    <t xml:space="preserve">ROBERT CLEMENT</t>
  </si>
  <si>
    <t xml:space="preserve">MTB COMPAGNIE</t>
  </si>
  <si>
    <t xml:space="preserve">CHARRONT</t>
  </si>
  <si>
    <t xml:space="preserve">ROYER FABIEN</t>
  </si>
  <si>
    <t xml:space="preserve">CHEDEMAIL GREGORY</t>
  </si>
  <si>
    <t xml:space="preserve">FAURE LUDOVIC</t>
  </si>
  <si>
    <t xml:space="preserve">CIPRIANO FLORIAN</t>
  </si>
  <si>
    <t xml:space="preserve">FLAVIO</t>
  </si>
  <si>
    <t xml:space="preserve">Espagne</t>
  </si>
  <si>
    <t xml:space="preserve">NON LIC</t>
  </si>
  <si>
    <t xml:space="preserve">CONDAMIN JULIEN</t>
  </si>
  <si>
    <t xml:space="preserve">GELIN BENOIT</t>
  </si>
  <si>
    <t xml:space="preserve">COYAC</t>
  </si>
  <si>
    <t xml:space="preserve">NR</t>
  </si>
  <si>
    <t xml:space="preserve">CREDOU ERIC</t>
  </si>
  <si>
    <t xml:space="preserve">TERRADE MARTIN</t>
  </si>
  <si>
    <t xml:space="preserve">CREDOU LEONARD</t>
  </si>
  <si>
    <t xml:space="preserve">FERRAND NICOLAS</t>
  </si>
  <si>
    <t xml:space="preserve">CRISTINA</t>
  </si>
  <si>
    <t xml:space="preserve">CUBO</t>
  </si>
  <si>
    <t xml:space="preserve">SPERY BENJAMIN</t>
  </si>
  <si>
    <t xml:space="preserve">DELBES VICTOR</t>
  </si>
  <si>
    <t xml:space="preserve">PAINBLANC STEPHANE</t>
  </si>
  <si>
    <t xml:space="preserve">DELVES</t>
  </si>
  <si>
    <t xml:space="preserve">MOLLIER HERVE</t>
  </si>
  <si>
    <t xml:space="preserve">JONON JEROME</t>
  </si>
  <si>
    <t xml:space="preserve">MALDONADO NICO</t>
  </si>
  <si>
    <t xml:space="preserve">PAYOLLE</t>
  </si>
  <si>
    <t xml:space="preserve">FIBRIGIER MILOS</t>
  </si>
  <si>
    <t xml:space="preserve">TARANNE GREGORY</t>
  </si>
  <si>
    <t xml:space="preserve">GERAULD STEPHANE</t>
  </si>
  <si>
    <t xml:space="preserve">IGURRIA</t>
  </si>
  <si>
    <t xml:space="preserve">LINSTRUISEUR FLORIAN</t>
  </si>
  <si>
    <t xml:space="preserve">JONTXU</t>
  </si>
  <si>
    <t xml:space="preserve">KOYAC KILLIAN</t>
  </si>
  <si>
    <t xml:space="preserve">SALOMON DAMIEN</t>
  </si>
  <si>
    <t xml:space="preserve">LE GALL AUBIN</t>
  </si>
  <si>
    <t xml:space="preserve">MOINS 15 ANS</t>
  </si>
  <si>
    <t xml:space="preserve">PIRRAS PIERRE</t>
  </si>
  <si>
    <t xml:space="preserve">FILLES</t>
  </si>
  <si>
    <t xml:space="preserve">SILLIERES CHLOE</t>
  </si>
  <si>
    <t xml:space="preserve">SILLIERES AGATHE</t>
  </si>
  <si>
    <t xml:space="preserve">VINE</t>
  </si>
  <si>
    <t xml:space="preserve">PES</t>
  </si>
  <si>
    <t xml:space="preserve">THIBAULT</t>
  </si>
  <si>
    <t xml:space="preserve">THIMOTE</t>
  </si>
  <si>
    <t xml:space="preserve">PIERRE LOUIS</t>
  </si>
  <si>
    <t xml:space="preserve">GELIN</t>
  </si>
  <si>
    <t xml:space="preserve">BENOIT</t>
  </si>
  <si>
    <t xml:space="preserve">LOUIS</t>
  </si>
  <si>
    <t xml:space="preserve">FABIEN</t>
  </si>
  <si>
    <t xml:space="preserve">PAINBLANC</t>
  </si>
  <si>
    <t xml:space="preserve">STEPHANE</t>
  </si>
  <si>
    <t xml:space="preserve">LUDOVIC</t>
  </si>
  <si>
    <t xml:space="preserve">COMPIEGNE</t>
  </si>
  <si>
    <t xml:space="preserve">VICTOR</t>
  </si>
  <si>
    <t xml:space="preserve">KILLIAN</t>
  </si>
  <si>
    <t xml:space="preserve">MARTIN</t>
  </si>
  <si>
    <t xml:space="preserve">LE GALL</t>
  </si>
  <si>
    <t xml:space="preserve">AUBIN</t>
  </si>
  <si>
    <t xml:space="preserve">JULIEN</t>
  </si>
  <si>
    <t xml:space="preserve">ROBERT</t>
  </si>
  <si>
    <t xml:space="preserve">CLEMENT</t>
  </si>
  <si>
    <t xml:space="preserve">PIRAS</t>
  </si>
  <si>
    <t xml:space="preserve">PIERRE</t>
  </si>
  <si>
    <t xml:space="preserve">NEANT</t>
  </si>
  <si>
    <t xml:space="preserve">NICOLAS</t>
  </si>
  <si>
    <t xml:space="preserve">CIPRIANO</t>
  </si>
  <si>
    <t xml:space="preserve">FLORENT</t>
  </si>
  <si>
    <t xml:space="preserve">BENJAMIN</t>
  </si>
  <si>
    <t xml:space="preserve">METEYER</t>
  </si>
  <si>
    <t xml:space="preserve">MOLLIER</t>
  </si>
  <si>
    <t xml:space="preserve">HERVE</t>
  </si>
  <si>
    <t xml:space="preserve">GERAULD</t>
  </si>
  <si>
    <t xml:space="preserve">LINSTRUISEUR</t>
  </si>
  <si>
    <t xml:space="preserve">FLORIANT</t>
  </si>
  <si>
    <t xml:space="preserve">ANCLA</t>
  </si>
  <si>
    <t xml:space="preserve">CAMILLE</t>
  </si>
  <si>
    <t xml:space="preserve">Compiegne</t>
  </si>
  <si>
    <t xml:space="preserve">Les Saisies</t>
  </si>
  <si>
    <t xml:space="preserve">Monistrol</t>
  </si>
  <si>
    <t xml:space="preserve">Payolle</t>
  </si>
  <si>
    <t xml:space="preserve">TOT FS</t>
  </si>
  <si>
    <t xml:space="preserve">TOT BX</t>
  </si>
  <si>
    <t xml:space="preserve">TOTGen</t>
  </si>
  <si>
    <t xml:space="preserve">CLUB</t>
  </si>
  <si>
    <t xml:space="preserve"> BX GRC</t>
  </si>
  <si>
    <t xml:space="preserve">FS GRC</t>
  </si>
  <si>
    <t xml:space="preserve">BX LA</t>
  </si>
  <si>
    <t xml:space="preserve">FS LA</t>
  </si>
  <si>
    <t xml:space="preserve">BX RS</t>
  </si>
  <si>
    <t xml:space="preserve">FS RS</t>
  </si>
  <si>
    <t xml:space="preserve">BX More </t>
  </si>
  <si>
    <t xml:space="preserve">FS More</t>
  </si>
  <si>
    <t xml:space="preserve">ANDERSON Diego</t>
  </si>
  <si>
    <t xml:space="preserve">BAUDOIN  Thomas</t>
  </si>
  <si>
    <t xml:space="preserve">BRIND Matt</t>
  </si>
  <si>
    <t xml:space="preserve">Charron Thibault</t>
  </si>
  <si>
    <t xml:space="preserve">Chedemail Gregory</t>
  </si>
  <si>
    <t xml:space="preserve">Cipriano Florian</t>
  </si>
  <si>
    <t xml:space="preserve">Condamin Julien</t>
  </si>
  <si>
    <t xml:space="preserve">Coyac Killian</t>
  </si>
  <si>
    <t xml:space="preserve">Credou Leonard</t>
  </si>
  <si>
    <t xml:space="preserve">ESP </t>
  </si>
  <si>
    <t xml:space="preserve">De Booser Jereoen</t>
  </si>
  <si>
    <t xml:space="preserve">Delbes Victor</t>
  </si>
  <si>
    <t xml:space="preserve">Dollo Julien</t>
  </si>
  <si>
    <t xml:space="preserve">Fibrigier Millos</t>
  </si>
  <si>
    <t xml:space="preserve">Flavio</t>
  </si>
  <si>
    <t xml:space="preserve">Jonon Jerome</t>
  </si>
  <si>
    <t xml:space="preserve">Lefebvre Simon</t>
  </si>
  <si>
    <t xml:space="preserve">LUSBEC Adrien</t>
  </si>
  <si>
    <t xml:space="preserve">Maldonado Nicolas</t>
  </si>
  <si>
    <t xml:space="preserve">Messiasse Bastien</t>
  </si>
  <si>
    <t xml:space="preserve">Mollier Hervé</t>
  </si>
  <si>
    <t xml:space="preserve">Painblanc Stef</t>
  </si>
  <si>
    <t xml:space="preserve">Perruiset Guillaume</t>
  </si>
  <si>
    <t xml:space="preserve">ROUGE Alexis</t>
  </si>
  <si>
    <t xml:space="preserve">Salomon Damien</t>
  </si>
  <si>
    <t xml:space="preserve">Soncourt Colomban</t>
  </si>
  <si>
    <t xml:space="preserve">Steyaert Pietter</t>
  </si>
  <si>
    <t xml:space="preserve">Trevellini Joel</t>
  </si>
  <si>
    <t xml:space="preserve">Tweedie Ben</t>
  </si>
  <si>
    <t xml:space="preserve">Van der Veken Victor</t>
  </si>
  <si>
    <t xml:space="preserve">Van der Vyven Arno</t>
  </si>
  <si>
    <t xml:space="preserve">Van Loo Ben</t>
  </si>
  <si>
    <t xml:space="preserve">Zabiaux Martin</t>
  </si>
  <si>
    <t xml:space="preserve">TOTAL PARTICIPANTS</t>
  </si>
  <si>
    <t xml:space="preserve">TOTAL CONTEST</t>
  </si>
  <si>
    <t xml:space="preserve">Nombre participants</t>
  </si>
  <si>
    <t xml:space="preserve">Asso</t>
  </si>
  <si>
    <t xml:space="preserve">Nom</t>
  </si>
  <si>
    <t xml:space="preserve">Class FS</t>
  </si>
  <si>
    <t xml:space="preserve">Class BX</t>
  </si>
  <si>
    <t xml:space="preserve">TOT </t>
  </si>
  <si>
    <t xml:space="preserve">Faure</t>
  </si>
  <si>
    <t xml:space="preserve">Lambrecq</t>
  </si>
  <si>
    <t xml:space="preserve">Royer</t>
  </si>
  <si>
    <t xml:space="preserve">CLEAN SLIDE</t>
  </si>
  <si>
    <t xml:space="preserve">Bietrix</t>
  </si>
  <si>
    <t xml:space="preserve">Gardinier</t>
  </si>
  <si>
    <t xml:space="preserve">Szijan</t>
  </si>
  <si>
    <t xml:space="preserve">Terrade</t>
  </si>
  <si>
    <t xml:space="preserve">Metayer</t>
  </si>
  <si>
    <t xml:space="preserve">Brisson</t>
  </si>
  <si>
    <t xml:space="preserve">Gelin</t>
  </si>
  <si>
    <t xml:space="preserve">Cipriano</t>
  </si>
  <si>
    <t xml:space="preserve">Magg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6" activeCellId="0" sqref="H4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7.64"/>
    <col collapsed="false" customWidth="false" hidden="false" outlineLevel="0" max="7" min="5" style="1" width="11.57"/>
  </cols>
  <sheetData>
    <row r="2" customFormat="false" ht="12.85" hidden="false" customHeight="false" outlineLevel="0" collapsed="false">
      <c r="D2" s="0" t="s">
        <v>0</v>
      </c>
      <c r="I2" s="2"/>
      <c r="J2" s="2"/>
    </row>
    <row r="3" customFormat="false" ht="13.4" hidden="false" customHeight="false" outlineLevel="0" collapsed="false">
      <c r="A3" s="0" t="n">
        <v>1</v>
      </c>
      <c r="B3" s="0" t="s">
        <v>1</v>
      </c>
      <c r="C3" s="0" t="s">
        <v>2</v>
      </c>
      <c r="D3" s="0" t="s">
        <v>3</v>
      </c>
      <c r="E3" s="1" t="n">
        <f aca="false">A3/34</f>
        <v>0.0294117647058824</v>
      </c>
      <c r="F3" s="1" t="n">
        <f aca="false">100-(E3*100)</f>
        <v>97.0588235294118</v>
      </c>
      <c r="G3" s="1" t="n">
        <v>97.06</v>
      </c>
      <c r="H3" s="0" t="n">
        <v>1</v>
      </c>
      <c r="I3" s="0" t="s">
        <v>4</v>
      </c>
      <c r="J3" s="0" t="s">
        <v>5</v>
      </c>
      <c r="K3" s="0" t="s">
        <v>6</v>
      </c>
    </row>
    <row r="4" customFormat="false" ht="13.4" hidden="false" customHeight="false" outlineLevel="0" collapsed="false">
      <c r="A4" s="0" t="n">
        <v>2</v>
      </c>
      <c r="B4" s="0" t="s">
        <v>7</v>
      </c>
      <c r="C4" s="0" t="s">
        <v>8</v>
      </c>
      <c r="D4" s="0" t="s">
        <v>6</v>
      </c>
      <c r="E4" s="1" t="n">
        <f aca="false">A4/34</f>
        <v>0.0588235294117647</v>
      </c>
      <c r="F4" s="1" t="n">
        <f aca="false">100-(E4*100)</f>
        <v>94.1176470588235</v>
      </c>
      <c r="G4" s="1" t="n">
        <v>94.12</v>
      </c>
      <c r="H4" s="0" t="n">
        <v>2</v>
      </c>
      <c r="I4" s="0" t="s">
        <v>9</v>
      </c>
      <c r="J4" s="0" t="s">
        <v>10</v>
      </c>
      <c r="K4" s="0" t="s">
        <v>6</v>
      </c>
    </row>
    <row r="5" customFormat="false" ht="13.4" hidden="false" customHeight="false" outlineLevel="0" collapsed="false">
      <c r="A5" s="0" t="n">
        <v>3</v>
      </c>
      <c r="B5" s="0" t="s">
        <v>4</v>
      </c>
      <c r="C5" s="0" t="s">
        <v>5</v>
      </c>
      <c r="D5" s="0" t="s">
        <v>6</v>
      </c>
      <c r="E5" s="1" t="n">
        <f aca="false">A5/34</f>
        <v>0.0882352941176471</v>
      </c>
      <c r="F5" s="1" t="n">
        <f aca="false">100-(E5*100)</f>
        <v>91.1764705882353</v>
      </c>
      <c r="G5" s="1" t="n">
        <v>91.18</v>
      </c>
      <c r="H5" s="0" t="n">
        <v>3</v>
      </c>
      <c r="I5" s="0" t="s">
        <v>11</v>
      </c>
      <c r="J5" s="0" t="s">
        <v>12</v>
      </c>
      <c r="K5" s="0" t="s">
        <v>6</v>
      </c>
    </row>
    <row r="6" customFormat="false" ht="13.4" hidden="false" customHeight="false" outlineLevel="0" collapsed="false">
      <c r="A6" s="0" t="n">
        <v>4</v>
      </c>
      <c r="B6" s="0" t="s">
        <v>13</v>
      </c>
      <c r="C6" s="0" t="s">
        <v>14</v>
      </c>
      <c r="D6" s="0" t="s">
        <v>6</v>
      </c>
      <c r="E6" s="1" t="n">
        <f aca="false">A6/34</f>
        <v>0.117647058823529</v>
      </c>
      <c r="F6" s="1" t="n">
        <f aca="false">100-(E6*100)</f>
        <v>88.2352941176471</v>
      </c>
      <c r="G6" s="1" t="n">
        <v>88.24</v>
      </c>
      <c r="H6" s="0" t="n">
        <v>4</v>
      </c>
      <c r="I6" s="0" t="s">
        <v>1</v>
      </c>
      <c r="J6" s="0" t="s">
        <v>2</v>
      </c>
      <c r="K6" s="0" t="s">
        <v>3</v>
      </c>
    </row>
    <row r="7" customFormat="false" ht="13.4" hidden="false" customHeight="false" outlineLevel="0" collapsed="false">
      <c r="A7" s="0" t="n">
        <v>5</v>
      </c>
      <c r="B7" s="0" t="s">
        <v>15</v>
      </c>
      <c r="C7" s="0" t="s">
        <v>16</v>
      </c>
      <c r="D7" s="0" t="s">
        <v>17</v>
      </c>
      <c r="E7" s="1" t="n">
        <f aca="false">A7/34</f>
        <v>0.147058823529412</v>
      </c>
      <c r="F7" s="1" t="n">
        <f aca="false">100-(E7*100)</f>
        <v>85.2941176470588</v>
      </c>
      <c r="G7" s="1" t="n">
        <v>85.29</v>
      </c>
      <c r="H7" s="0" t="n">
        <v>5</v>
      </c>
      <c r="I7" s="0" t="s">
        <v>18</v>
      </c>
      <c r="J7" s="0" t="s">
        <v>19</v>
      </c>
      <c r="K7" s="0" t="s">
        <v>6</v>
      </c>
    </row>
    <row r="8" customFormat="false" ht="12.85" hidden="false" customHeight="false" outlineLevel="0" collapsed="false">
      <c r="A8" s="0" t="n">
        <v>6</v>
      </c>
      <c r="B8" s="0" t="s">
        <v>20</v>
      </c>
      <c r="C8" s="0" t="s">
        <v>21</v>
      </c>
      <c r="D8" s="0" t="s">
        <v>6</v>
      </c>
      <c r="E8" s="1" t="n">
        <f aca="false">A8/34</f>
        <v>0.176470588235294</v>
      </c>
      <c r="F8" s="1" t="n">
        <f aca="false">100-(E8*100)</f>
        <v>82.3529411764706</v>
      </c>
      <c r="G8" s="1" t="n">
        <v>82.35</v>
      </c>
      <c r="H8" s="0" t="n">
        <v>6</v>
      </c>
      <c r="I8" s="0" t="s">
        <v>22</v>
      </c>
      <c r="J8" s="0" t="s">
        <v>23</v>
      </c>
      <c r="K8" s="0" t="s">
        <v>6</v>
      </c>
    </row>
    <row r="9" customFormat="false" ht="13.4" hidden="false" customHeight="false" outlineLevel="0" collapsed="false">
      <c r="A9" s="0" t="n">
        <v>7</v>
      </c>
      <c r="B9" s="0" t="s">
        <v>24</v>
      </c>
      <c r="C9" s="0" t="s">
        <v>25</v>
      </c>
      <c r="D9" s="0" t="s">
        <v>6</v>
      </c>
      <c r="E9" s="1" t="n">
        <f aca="false">A9/34</f>
        <v>0.205882352941176</v>
      </c>
      <c r="F9" s="1" t="n">
        <f aca="false">100-(E9*100)</f>
        <v>79.4117647058824</v>
      </c>
      <c r="G9" s="1" t="n">
        <v>79.41</v>
      </c>
      <c r="H9" s="0" t="n">
        <v>7</v>
      </c>
      <c r="I9" s="2" t="s">
        <v>26</v>
      </c>
      <c r="J9" s="2" t="s">
        <v>27</v>
      </c>
    </row>
    <row r="10" customFormat="false" ht="12.85" hidden="false" customHeight="false" outlineLevel="0" collapsed="false">
      <c r="A10" s="0" t="n">
        <v>8</v>
      </c>
      <c r="B10" s="0" t="s">
        <v>18</v>
      </c>
      <c r="C10" s="0" t="s">
        <v>19</v>
      </c>
      <c r="D10" s="0" t="s">
        <v>6</v>
      </c>
      <c r="E10" s="1" t="n">
        <f aca="false">A10/34</f>
        <v>0.235294117647059</v>
      </c>
      <c r="F10" s="1" t="n">
        <f aca="false">100-(E10*100)</f>
        <v>76.4705882352941</v>
      </c>
      <c r="G10" s="1" t="n">
        <v>76.47</v>
      </c>
      <c r="H10" s="0" t="n">
        <v>8</v>
      </c>
      <c r="I10" s="0" t="s">
        <v>28</v>
      </c>
      <c r="J10" s="0" t="s">
        <v>23</v>
      </c>
      <c r="K10" s="0" t="s">
        <v>6</v>
      </c>
    </row>
    <row r="11" customFormat="false" ht="13.4" hidden="false" customHeight="false" outlineLevel="0" collapsed="false">
      <c r="A11" s="0" t="n">
        <v>9</v>
      </c>
      <c r="B11" s="0" t="s">
        <v>29</v>
      </c>
      <c r="C11" s="0" t="s">
        <v>30</v>
      </c>
      <c r="D11" s="0" t="s">
        <v>6</v>
      </c>
      <c r="E11" s="1" t="n">
        <f aca="false">A11/34</f>
        <v>0.264705882352941</v>
      </c>
      <c r="F11" s="1" t="n">
        <f aca="false">100-(E11*100)</f>
        <v>73.5294117647059</v>
      </c>
      <c r="G11" s="1" t="n">
        <v>73.53</v>
      </c>
      <c r="H11" s="0" t="n">
        <v>9</v>
      </c>
      <c r="I11" s="0" t="s">
        <v>31</v>
      </c>
      <c r="J11" s="0" t="s">
        <v>32</v>
      </c>
      <c r="K11" s="0" t="s">
        <v>6</v>
      </c>
    </row>
    <row r="12" customFormat="false" ht="12.85" hidden="false" customHeight="false" outlineLevel="0" collapsed="false">
      <c r="A12" s="0" t="n">
        <v>10</v>
      </c>
      <c r="B12" s="0" t="s">
        <v>33</v>
      </c>
      <c r="C12" s="0" t="s">
        <v>25</v>
      </c>
      <c r="D12" s="0" t="s">
        <v>6</v>
      </c>
      <c r="E12" s="1" t="n">
        <f aca="false">A12/34</f>
        <v>0.294117647058824</v>
      </c>
      <c r="F12" s="1" t="n">
        <f aca="false">100-(E12*100)</f>
        <v>70.5882352941177</v>
      </c>
      <c r="G12" s="1" t="n">
        <v>70.59</v>
      </c>
      <c r="H12" s="0" t="n">
        <v>10</v>
      </c>
      <c r="I12" s="0" t="s">
        <v>34</v>
      </c>
      <c r="J12" s="0" t="s">
        <v>35</v>
      </c>
      <c r="K12" s="0" t="s">
        <v>6</v>
      </c>
    </row>
    <row r="13" customFormat="false" ht="12.85" hidden="false" customHeight="false" outlineLevel="0" collapsed="false">
      <c r="A13" s="0" t="n">
        <v>11</v>
      </c>
      <c r="B13" s="0" t="s">
        <v>11</v>
      </c>
      <c r="C13" s="0" t="s">
        <v>12</v>
      </c>
      <c r="D13" s="0" t="s">
        <v>6</v>
      </c>
      <c r="E13" s="1" t="n">
        <f aca="false">A13/34</f>
        <v>0.323529411764706</v>
      </c>
      <c r="F13" s="1" t="n">
        <f aca="false">100-(E13*100)</f>
        <v>67.6470588235294</v>
      </c>
      <c r="G13" s="1" t="n">
        <v>67.65</v>
      </c>
      <c r="H13" s="0" t="n">
        <v>11</v>
      </c>
      <c r="I13" s="0" t="s">
        <v>34</v>
      </c>
      <c r="J13" s="0" t="s">
        <v>36</v>
      </c>
      <c r="K13" s="0" t="s">
        <v>6</v>
      </c>
    </row>
    <row r="14" customFormat="false" ht="13.4" hidden="false" customHeight="false" outlineLevel="0" collapsed="false">
      <c r="A14" s="0" t="n">
        <v>12</v>
      </c>
      <c r="B14" s="0" t="s">
        <v>37</v>
      </c>
      <c r="C14" s="0" t="s">
        <v>38</v>
      </c>
      <c r="D14" s="0" t="s">
        <v>6</v>
      </c>
      <c r="E14" s="1" t="n">
        <f aca="false">A14/34</f>
        <v>0.352941176470588</v>
      </c>
      <c r="F14" s="1" t="n">
        <f aca="false">100-(E14*100)</f>
        <v>64.7058823529412</v>
      </c>
      <c r="G14" s="1" t="n">
        <v>64.71</v>
      </c>
      <c r="H14" s="0" t="n">
        <v>12</v>
      </c>
      <c r="I14" s="0" t="s">
        <v>39</v>
      </c>
      <c r="J14" s="0" t="s">
        <v>40</v>
      </c>
      <c r="K14" s="0" t="s">
        <v>6</v>
      </c>
    </row>
    <row r="15" customFormat="false" ht="12.85" hidden="false" customHeight="false" outlineLevel="0" collapsed="false">
      <c r="A15" s="0" t="n">
        <v>13</v>
      </c>
      <c r="B15" s="0" t="s">
        <v>41</v>
      </c>
      <c r="C15" s="0" t="s">
        <v>36</v>
      </c>
      <c r="D15" s="0" t="s">
        <v>6</v>
      </c>
      <c r="E15" s="1" t="n">
        <f aca="false">A15/34</f>
        <v>0.382352941176471</v>
      </c>
      <c r="F15" s="1" t="n">
        <f aca="false">100-(E15*100)</f>
        <v>61.7647058823529</v>
      </c>
      <c r="G15" s="1" t="n">
        <v>61.76</v>
      </c>
      <c r="H15" s="0" t="n">
        <v>13</v>
      </c>
      <c r="I15" s="0" t="s">
        <v>41</v>
      </c>
      <c r="J15" s="0" t="s">
        <v>36</v>
      </c>
      <c r="K15" s="0" t="s">
        <v>6</v>
      </c>
    </row>
    <row r="16" customFormat="false" ht="12.85" hidden="false" customHeight="false" outlineLevel="0" collapsed="false">
      <c r="A16" s="0" t="n">
        <v>14</v>
      </c>
      <c r="B16" s="0" t="s">
        <v>42</v>
      </c>
      <c r="C16" s="0" t="s">
        <v>43</v>
      </c>
      <c r="D16" s="0" t="s">
        <v>6</v>
      </c>
      <c r="E16" s="1" t="n">
        <f aca="false">A16/34</f>
        <v>0.411764705882353</v>
      </c>
      <c r="F16" s="1" t="n">
        <f aca="false">100-(E16*100)</f>
        <v>58.8235294117647</v>
      </c>
      <c r="G16" s="1" t="n">
        <v>58.82</v>
      </c>
      <c r="H16" s="0" t="n">
        <v>14</v>
      </c>
      <c r="I16" s="0" t="s">
        <v>44</v>
      </c>
      <c r="J16" s="0" t="s">
        <v>45</v>
      </c>
      <c r="K16" s="0" t="s">
        <v>6</v>
      </c>
    </row>
    <row r="17" customFormat="false" ht="13.4" hidden="false" customHeight="false" outlineLevel="0" collapsed="false">
      <c r="A17" s="0" t="n">
        <v>15</v>
      </c>
      <c r="B17" s="0" t="s">
        <v>24</v>
      </c>
      <c r="C17" s="0" t="s">
        <v>46</v>
      </c>
      <c r="D17" s="0" t="s">
        <v>6</v>
      </c>
      <c r="E17" s="1" t="n">
        <f aca="false">A17/34</f>
        <v>0.441176470588235</v>
      </c>
      <c r="F17" s="1" t="n">
        <f aca="false">100-(E17*100)</f>
        <v>55.8823529411765</v>
      </c>
      <c r="G17" s="1" t="n">
        <v>55.88</v>
      </c>
      <c r="H17" s="0" t="n">
        <v>15</v>
      </c>
      <c r="I17" s="0" t="s">
        <v>47</v>
      </c>
      <c r="J17" s="0" t="s">
        <v>48</v>
      </c>
      <c r="K17" s="0" t="s">
        <v>6</v>
      </c>
    </row>
    <row r="18" customFormat="false" ht="13.4" hidden="false" customHeight="false" outlineLevel="0" collapsed="false">
      <c r="A18" s="0" t="n">
        <v>16</v>
      </c>
      <c r="B18" s="0" t="s">
        <v>49</v>
      </c>
      <c r="C18" s="0" t="s">
        <v>50</v>
      </c>
      <c r="D18" s="0" t="s">
        <v>3</v>
      </c>
      <c r="E18" s="1" t="n">
        <f aca="false">A18/34</f>
        <v>0.470588235294118</v>
      </c>
      <c r="F18" s="1" t="n">
        <f aca="false">100-(E18*100)</f>
        <v>52.9411764705882</v>
      </c>
      <c r="G18" s="1" t="n">
        <v>52.94</v>
      </c>
      <c r="H18" s="0" t="n">
        <v>16</v>
      </c>
      <c r="I18" s="0" t="s">
        <v>7</v>
      </c>
      <c r="J18" s="0" t="s">
        <v>8</v>
      </c>
      <c r="K18" s="0" t="s">
        <v>6</v>
      </c>
    </row>
    <row r="19" customFormat="false" ht="13.4" hidden="false" customHeight="false" outlineLevel="0" collapsed="false">
      <c r="A19" s="0" t="n">
        <v>17</v>
      </c>
      <c r="B19" s="0" t="s">
        <v>51</v>
      </c>
      <c r="C19" s="0" t="s">
        <v>46</v>
      </c>
      <c r="D19" s="0" t="s">
        <v>6</v>
      </c>
      <c r="E19" s="1" t="n">
        <f aca="false">A19/34</f>
        <v>0.5</v>
      </c>
      <c r="F19" s="1" t="n">
        <f aca="false">100-(E19*100)</f>
        <v>50</v>
      </c>
      <c r="G19" s="1" t="n">
        <v>50</v>
      </c>
      <c r="H19" s="0" t="n">
        <v>17</v>
      </c>
      <c r="I19" s="0" t="s">
        <v>29</v>
      </c>
      <c r="J19" s="0" t="s">
        <v>30</v>
      </c>
      <c r="K19" s="0" t="s">
        <v>6</v>
      </c>
    </row>
    <row r="20" customFormat="false" ht="13.4" hidden="false" customHeight="false" outlineLevel="0" collapsed="false">
      <c r="A20" s="0" t="n">
        <v>18</v>
      </c>
      <c r="B20" s="0" t="s">
        <v>52</v>
      </c>
      <c r="C20" s="0" t="s">
        <v>53</v>
      </c>
      <c r="D20" s="0" t="s">
        <v>3</v>
      </c>
      <c r="E20" s="1" t="n">
        <f aca="false">A20/34</f>
        <v>0.529411764705882</v>
      </c>
      <c r="F20" s="1" t="n">
        <f aca="false">100-(E20*100)</f>
        <v>47.0588235294118</v>
      </c>
      <c r="G20" s="1" t="n">
        <v>47.06</v>
      </c>
      <c r="H20" s="0" t="n">
        <v>18</v>
      </c>
      <c r="I20" s="0" t="s">
        <v>15</v>
      </c>
      <c r="J20" s="0" t="s">
        <v>16</v>
      </c>
      <c r="K20" s="0" t="s">
        <v>17</v>
      </c>
    </row>
    <row r="21" customFormat="false" ht="12.85" hidden="false" customHeight="false" outlineLevel="0" collapsed="false">
      <c r="A21" s="0" t="n">
        <v>19</v>
      </c>
      <c r="B21" s="0" t="s">
        <v>54</v>
      </c>
      <c r="C21" s="0" t="s">
        <v>43</v>
      </c>
      <c r="D21" s="0" t="s">
        <v>6</v>
      </c>
      <c r="E21" s="1" t="n">
        <f aca="false">A21/34</f>
        <v>0.558823529411765</v>
      </c>
      <c r="F21" s="1" t="n">
        <f aca="false">100-(E21*100)</f>
        <v>44.1176470588235</v>
      </c>
      <c r="G21" s="1" t="n">
        <v>44.12</v>
      </c>
      <c r="H21" s="0" t="n">
        <v>19</v>
      </c>
      <c r="I21" s="0" t="s">
        <v>55</v>
      </c>
      <c r="J21" s="0" t="s">
        <v>56</v>
      </c>
      <c r="K21" s="0" t="s">
        <v>6</v>
      </c>
    </row>
    <row r="22" customFormat="false" ht="12.85" hidden="false" customHeight="false" outlineLevel="0" collapsed="false">
      <c r="A22" s="0" t="n">
        <v>20</v>
      </c>
      <c r="B22" s="0" t="s">
        <v>34</v>
      </c>
      <c r="C22" s="0" t="s">
        <v>35</v>
      </c>
      <c r="D22" s="0" t="s">
        <v>6</v>
      </c>
      <c r="E22" s="1" t="n">
        <f aca="false">A22/34</f>
        <v>0.588235294117647</v>
      </c>
      <c r="F22" s="1" t="n">
        <f aca="false">100-(E22*100)</f>
        <v>41.1764705882353</v>
      </c>
      <c r="G22" s="1" t="n">
        <v>41.18</v>
      </c>
      <c r="H22" s="0" t="n">
        <v>20</v>
      </c>
      <c r="I22" s="0" t="s">
        <v>13</v>
      </c>
      <c r="J22" s="0" t="s">
        <v>14</v>
      </c>
      <c r="K22" s="0" t="s">
        <v>6</v>
      </c>
    </row>
    <row r="23" customFormat="false" ht="12.85" hidden="false" customHeight="false" outlineLevel="0" collapsed="false">
      <c r="A23" s="0" t="n">
        <v>21</v>
      </c>
      <c r="B23" s="0" t="s">
        <v>57</v>
      </c>
      <c r="C23" s="0" t="s">
        <v>58</v>
      </c>
      <c r="D23" s="0" t="s">
        <v>6</v>
      </c>
      <c r="E23" s="1" t="n">
        <f aca="false">A23/34</f>
        <v>0.617647058823529</v>
      </c>
      <c r="F23" s="1" t="n">
        <f aca="false">100-(E23*100)</f>
        <v>38.2352941176471</v>
      </c>
      <c r="G23" s="1" t="n">
        <v>38.24</v>
      </c>
      <c r="H23" s="0" t="n">
        <v>21</v>
      </c>
      <c r="I23" s="0" t="s">
        <v>59</v>
      </c>
      <c r="J23" s="0" t="s">
        <v>60</v>
      </c>
      <c r="K23" s="0" t="s">
        <v>6</v>
      </c>
    </row>
    <row r="24" customFormat="false" ht="13.4" hidden="false" customHeight="false" outlineLevel="0" collapsed="false">
      <c r="A24" s="0" t="n">
        <v>22</v>
      </c>
      <c r="B24" s="0" t="s">
        <v>47</v>
      </c>
      <c r="C24" s="0" t="s">
        <v>48</v>
      </c>
      <c r="D24" s="0" t="s">
        <v>6</v>
      </c>
      <c r="E24" s="1" t="n">
        <f aca="false">A24/34</f>
        <v>0.647058823529412</v>
      </c>
      <c r="F24" s="1" t="n">
        <f aca="false">100-(E24*100)</f>
        <v>35.2941176470588</v>
      </c>
      <c r="G24" s="1" t="n">
        <v>35.29</v>
      </c>
      <c r="H24" s="0" t="n">
        <v>22</v>
      </c>
      <c r="I24" s="0" t="s">
        <v>51</v>
      </c>
      <c r="J24" s="0" t="s">
        <v>46</v>
      </c>
      <c r="K24" s="0" t="s">
        <v>6</v>
      </c>
    </row>
    <row r="25" customFormat="false" ht="13.4" hidden="false" customHeight="false" outlineLevel="0" collapsed="false">
      <c r="A25" s="0" t="n">
        <v>23</v>
      </c>
      <c r="B25" s="0" t="s">
        <v>39</v>
      </c>
      <c r="C25" s="0" t="s">
        <v>40</v>
      </c>
      <c r="D25" s="0" t="s">
        <v>6</v>
      </c>
      <c r="E25" s="1" t="n">
        <f aca="false">A25/34</f>
        <v>0.676470588235294</v>
      </c>
      <c r="F25" s="1" t="n">
        <f aca="false">100-(E25*100)</f>
        <v>32.3529411764706</v>
      </c>
      <c r="G25" s="1" t="n">
        <v>32.35</v>
      </c>
      <c r="H25" s="0" t="n">
        <v>23</v>
      </c>
      <c r="I25" s="0" t="s">
        <v>61</v>
      </c>
      <c r="J25" s="0" t="s">
        <v>30</v>
      </c>
      <c r="K25" s="0" t="s">
        <v>6</v>
      </c>
    </row>
    <row r="26" customFormat="false" ht="12.85" hidden="false" customHeight="false" outlineLevel="0" collapsed="false">
      <c r="A26" s="0" t="n">
        <v>24</v>
      </c>
      <c r="B26" s="0" t="s">
        <v>62</v>
      </c>
      <c r="C26" s="0" t="s">
        <v>56</v>
      </c>
      <c r="D26" s="0" t="s">
        <v>6</v>
      </c>
      <c r="E26" s="1" t="n">
        <f aca="false">A26/34</f>
        <v>0.705882352941177</v>
      </c>
      <c r="F26" s="1" t="n">
        <f aca="false">100-(E26*100)</f>
        <v>29.4117647058823</v>
      </c>
      <c r="G26" s="1" t="n">
        <v>29.41</v>
      </c>
      <c r="H26" s="0" t="n">
        <v>24</v>
      </c>
      <c r="I26" s="2" t="s">
        <v>63</v>
      </c>
      <c r="J26" s="2" t="s">
        <v>36</v>
      </c>
    </row>
    <row r="27" customFormat="false" ht="12.85" hidden="false" customHeight="false" outlineLevel="0" collapsed="false">
      <c r="A27" s="0" t="n">
        <v>25</v>
      </c>
      <c r="B27" s="0" t="s">
        <v>28</v>
      </c>
      <c r="C27" s="0" t="s">
        <v>23</v>
      </c>
      <c r="D27" s="0" t="s">
        <v>6</v>
      </c>
      <c r="E27" s="1" t="n">
        <f aca="false">A27/34</f>
        <v>0.735294117647059</v>
      </c>
      <c r="F27" s="1" t="n">
        <f aca="false">100-(E27*100)</f>
        <v>26.4705882352941</v>
      </c>
      <c r="G27" s="1" t="n">
        <v>26.47</v>
      </c>
      <c r="H27" s="0" t="n">
        <v>25</v>
      </c>
      <c r="I27" s="0" t="s">
        <v>33</v>
      </c>
      <c r="J27" s="0" t="s">
        <v>25</v>
      </c>
      <c r="K27" s="0" t="s">
        <v>6</v>
      </c>
    </row>
    <row r="28" customFormat="false" ht="12.85" hidden="false" customHeight="false" outlineLevel="0" collapsed="false">
      <c r="A28" s="0" t="n">
        <v>26</v>
      </c>
      <c r="B28" s="0" t="s">
        <v>9</v>
      </c>
      <c r="C28" s="0" t="s">
        <v>10</v>
      </c>
      <c r="D28" s="0" t="s">
        <v>6</v>
      </c>
      <c r="E28" s="1" t="n">
        <f aca="false">A28/34</f>
        <v>0.764705882352941</v>
      </c>
      <c r="F28" s="1" t="n">
        <f aca="false">100-(E28*100)</f>
        <v>23.5294117647059</v>
      </c>
      <c r="G28" s="1" t="n">
        <v>23.53</v>
      </c>
      <c r="H28" s="0" t="n">
        <v>26</v>
      </c>
      <c r="I28" s="0" t="s">
        <v>62</v>
      </c>
      <c r="J28" s="0" t="s">
        <v>56</v>
      </c>
      <c r="K28" s="0" t="s">
        <v>6</v>
      </c>
    </row>
    <row r="29" customFormat="false" ht="12.85" hidden="false" customHeight="false" outlineLevel="0" collapsed="false">
      <c r="A29" s="0" t="n">
        <v>27</v>
      </c>
      <c r="B29" s="0" t="s">
        <v>44</v>
      </c>
      <c r="C29" s="0" t="s">
        <v>45</v>
      </c>
      <c r="D29" s="0" t="s">
        <v>6</v>
      </c>
      <c r="E29" s="1" t="n">
        <f aca="false">A29/34</f>
        <v>0.794117647058824</v>
      </c>
      <c r="F29" s="1" t="n">
        <f aca="false">100-(E29*100)</f>
        <v>20.5882352941177</v>
      </c>
      <c r="G29" s="1" t="n">
        <v>20.59</v>
      </c>
      <c r="H29" s="0" t="n">
        <v>27</v>
      </c>
      <c r="I29" s="2" t="s">
        <v>64</v>
      </c>
      <c r="J29" s="2" t="s">
        <v>12</v>
      </c>
    </row>
    <row r="30" customFormat="false" ht="13.4" hidden="false" customHeight="false" outlineLevel="0" collapsed="false">
      <c r="A30" s="0" t="n">
        <v>28</v>
      </c>
      <c r="B30" s="0" t="s">
        <v>61</v>
      </c>
      <c r="C30" s="0" t="s">
        <v>30</v>
      </c>
      <c r="D30" s="0" t="s">
        <v>6</v>
      </c>
      <c r="E30" s="1" t="n">
        <f aca="false">A30/34</f>
        <v>0.823529411764706</v>
      </c>
      <c r="F30" s="1" t="n">
        <f aca="false">100-(E30*100)</f>
        <v>17.6470588235294</v>
      </c>
      <c r="G30" s="1" t="n">
        <v>17.65</v>
      </c>
      <c r="H30" s="0" t="n">
        <v>28</v>
      </c>
      <c r="I30" s="0" t="s">
        <v>20</v>
      </c>
      <c r="J30" s="0" t="s">
        <v>21</v>
      </c>
      <c r="K30" s="0" t="s">
        <v>6</v>
      </c>
    </row>
    <row r="31" customFormat="false" ht="13.4" hidden="false" customHeight="false" outlineLevel="0" collapsed="false">
      <c r="A31" s="0" t="n">
        <v>29</v>
      </c>
      <c r="B31" s="0" t="s">
        <v>55</v>
      </c>
      <c r="C31" s="0" t="s">
        <v>56</v>
      </c>
      <c r="D31" s="0" t="s">
        <v>6</v>
      </c>
      <c r="E31" s="1" t="n">
        <f aca="false">A31/34</f>
        <v>0.852941176470588</v>
      </c>
      <c r="F31" s="1" t="n">
        <f aca="false">100-(E31*100)</f>
        <v>14.7058823529412</v>
      </c>
      <c r="G31" s="1" t="n">
        <v>14.71</v>
      </c>
      <c r="H31" s="0" t="n">
        <v>29</v>
      </c>
      <c r="I31" s="0" t="s">
        <v>24</v>
      </c>
      <c r="J31" s="0" t="s">
        <v>46</v>
      </c>
      <c r="K31" s="0" t="s">
        <v>6</v>
      </c>
    </row>
    <row r="32" customFormat="false" ht="12.85" hidden="false" customHeight="false" outlineLevel="0" collapsed="false">
      <c r="A32" s="0" t="n">
        <v>30</v>
      </c>
      <c r="B32" s="0" t="s">
        <v>22</v>
      </c>
      <c r="C32" s="0" t="s">
        <v>23</v>
      </c>
      <c r="D32" s="0" t="s">
        <v>6</v>
      </c>
      <c r="E32" s="1" t="n">
        <f aca="false">A32/34</f>
        <v>0.882352941176471</v>
      </c>
      <c r="F32" s="1" t="n">
        <f aca="false">100-(E32*100)</f>
        <v>11.7647058823529</v>
      </c>
      <c r="G32" s="1" t="n">
        <v>11.76</v>
      </c>
      <c r="H32" s="0" t="n">
        <v>30</v>
      </c>
      <c r="I32" s="0" t="s">
        <v>24</v>
      </c>
      <c r="J32" s="0" t="s">
        <v>25</v>
      </c>
      <c r="K32" s="0" t="s">
        <v>6</v>
      </c>
    </row>
    <row r="33" customFormat="false" ht="13.4" hidden="false" customHeight="false" outlineLevel="0" collapsed="false">
      <c r="A33" s="0" t="n">
        <v>31</v>
      </c>
      <c r="B33" s="0" t="s">
        <v>34</v>
      </c>
      <c r="C33" s="0" t="s">
        <v>36</v>
      </c>
      <c r="D33" s="0" t="s">
        <v>6</v>
      </c>
      <c r="E33" s="1" t="n">
        <f aca="false">A33/34</f>
        <v>0.911764705882353</v>
      </c>
      <c r="F33" s="1" t="n">
        <f aca="false">100-(E33*100)</f>
        <v>8.82352941176471</v>
      </c>
      <c r="G33" s="1" t="n">
        <v>8.82</v>
      </c>
      <c r="H33" s="0" t="n">
        <v>31</v>
      </c>
      <c r="I33" s="0" t="s">
        <v>37</v>
      </c>
      <c r="J33" s="0" t="s">
        <v>38</v>
      </c>
      <c r="K33" s="0" t="s">
        <v>6</v>
      </c>
    </row>
    <row r="34" customFormat="false" ht="12.85" hidden="false" customHeight="false" outlineLevel="0" collapsed="false">
      <c r="A34" s="0" t="n">
        <v>32</v>
      </c>
      <c r="B34" s="0" t="s">
        <v>31</v>
      </c>
      <c r="C34" s="0" t="s">
        <v>32</v>
      </c>
      <c r="D34" s="0" t="s">
        <v>6</v>
      </c>
      <c r="E34" s="1" t="n">
        <f aca="false">A34/34</f>
        <v>0.941176470588235</v>
      </c>
      <c r="F34" s="1" t="n">
        <f aca="false">100-(E34*100)</f>
        <v>5.88235294117648</v>
      </c>
      <c r="G34" s="1" t="n">
        <v>5.88</v>
      </c>
      <c r="H34" s="0" t="n">
        <v>32</v>
      </c>
      <c r="I34" s="2" t="s">
        <v>65</v>
      </c>
      <c r="J34" s="2" t="s">
        <v>66</v>
      </c>
    </row>
    <row r="35" customFormat="false" ht="13.4" hidden="false" customHeight="false" outlineLevel="0" collapsed="false">
      <c r="A35" s="0" t="n">
        <v>33</v>
      </c>
      <c r="B35" s="0" t="s">
        <v>59</v>
      </c>
      <c r="C35" s="0" t="s">
        <v>60</v>
      </c>
      <c r="D35" s="0" t="s">
        <v>6</v>
      </c>
      <c r="E35" s="1" t="n">
        <f aca="false">A35/34</f>
        <v>0.970588235294118</v>
      </c>
      <c r="F35" s="1" t="n">
        <f aca="false">100-(E35*100)</f>
        <v>2.94117647058823</v>
      </c>
      <c r="G35" s="1" t="n">
        <v>2.94</v>
      </c>
      <c r="H35" s="0" t="n">
        <v>33</v>
      </c>
      <c r="I35" s="2" t="s">
        <v>67</v>
      </c>
      <c r="J35" s="2" t="s">
        <v>68</v>
      </c>
    </row>
    <row r="36" customFormat="false" ht="13.4" hidden="false" customHeight="false" outlineLevel="0" collapsed="false">
      <c r="A36" s="0" t="n">
        <v>34</v>
      </c>
      <c r="B36" s="0" t="s">
        <v>69</v>
      </c>
      <c r="C36" s="0" t="s">
        <v>70</v>
      </c>
      <c r="D36" s="0" t="s">
        <v>6</v>
      </c>
      <c r="E36" s="1" t="n">
        <f aca="false">A36/34</f>
        <v>1</v>
      </c>
      <c r="F36" s="1" t="n">
        <f aca="false">100-(E36*100)</f>
        <v>0</v>
      </c>
      <c r="G36" s="1" t="n">
        <v>0</v>
      </c>
      <c r="H36" s="0" t="n">
        <v>34</v>
      </c>
      <c r="I36" s="0" t="s">
        <v>57</v>
      </c>
      <c r="J36" s="0" t="s">
        <v>58</v>
      </c>
      <c r="K36" s="0" t="s">
        <v>6</v>
      </c>
    </row>
    <row r="37" customFormat="false" ht="13.4" hidden="false" customHeight="false" outlineLevel="0" collapsed="false">
      <c r="H37" s="0" t="n">
        <v>35</v>
      </c>
      <c r="I37" s="0" t="s">
        <v>69</v>
      </c>
      <c r="J37" s="0" t="s">
        <v>70</v>
      </c>
      <c r="K37" s="0" t="s">
        <v>6</v>
      </c>
    </row>
    <row r="38" customFormat="false" ht="12.85" hidden="false" customHeight="false" outlineLevel="0" collapsed="false">
      <c r="H38" s="0" t="n">
        <v>36</v>
      </c>
      <c r="I38" s="0" t="s">
        <v>42</v>
      </c>
      <c r="J38" s="0" t="s">
        <v>43</v>
      </c>
      <c r="K38" s="0" t="s">
        <v>6</v>
      </c>
    </row>
    <row r="39" customFormat="false" ht="13.4" hidden="false" customHeight="false" outlineLevel="0" collapsed="false">
      <c r="D39" s="3" t="s">
        <v>71</v>
      </c>
      <c r="H39" s="0" t="n">
        <v>37</v>
      </c>
      <c r="I39" s="0" t="s">
        <v>49</v>
      </c>
      <c r="J39" s="0" t="s">
        <v>50</v>
      </c>
      <c r="K39" s="0" t="s">
        <v>3</v>
      </c>
    </row>
    <row r="40" customFormat="false" ht="12.85" hidden="false" customHeight="false" outlineLevel="0" collapsed="false">
      <c r="H40" s="0" t="n">
        <v>38</v>
      </c>
      <c r="I40" s="0" t="s">
        <v>52</v>
      </c>
      <c r="J40" s="0" t="s">
        <v>53</v>
      </c>
      <c r="K40" s="0" t="s">
        <v>3</v>
      </c>
    </row>
    <row r="41" customFormat="false" ht="13.4" hidden="false" customHeight="false" outlineLevel="0" collapsed="false">
      <c r="A41" s="4" t="n">
        <v>1</v>
      </c>
      <c r="B41" s="2" t="s">
        <v>1</v>
      </c>
      <c r="C41" s="2" t="s">
        <v>2</v>
      </c>
      <c r="E41" s="1" t="n">
        <f aca="false">A41/36</f>
        <v>0.0277777777777778</v>
      </c>
      <c r="F41" s="1" t="n">
        <f aca="false">100-(E41*100)</f>
        <v>97.2222222222222</v>
      </c>
      <c r="G41" s="1" t="n">
        <v>97.22</v>
      </c>
      <c r="H41" s="0" t="n">
        <v>39</v>
      </c>
      <c r="I41" s="2" t="s">
        <v>72</v>
      </c>
      <c r="J41" s="2" t="s">
        <v>73</v>
      </c>
    </row>
    <row r="42" customFormat="false" ht="12.85" hidden="false" customHeight="false" outlineLevel="0" collapsed="false">
      <c r="A42" s="4" t="n">
        <v>2</v>
      </c>
      <c r="B42" s="2" t="s">
        <v>57</v>
      </c>
      <c r="C42" s="2" t="s">
        <v>58</v>
      </c>
      <c r="E42" s="1" t="n">
        <f aca="false">A42/36</f>
        <v>0.0555555555555556</v>
      </c>
      <c r="F42" s="1" t="n">
        <f aca="false">100-(E42*100)</f>
        <v>94.4444444444444</v>
      </c>
      <c r="G42" s="1" t="n">
        <v>94.44</v>
      </c>
      <c r="H42" s="0" t="n">
        <v>40</v>
      </c>
      <c r="I42" s="2" t="s">
        <v>74</v>
      </c>
      <c r="J42" s="2" t="s">
        <v>75</v>
      </c>
    </row>
    <row r="43" customFormat="false" ht="13.4" hidden="false" customHeight="false" outlineLevel="0" collapsed="false">
      <c r="A43" s="4" t="n">
        <v>3</v>
      </c>
      <c r="B43" s="2" t="s">
        <v>72</v>
      </c>
      <c r="C43" s="2" t="s">
        <v>73</v>
      </c>
      <c r="E43" s="1" t="n">
        <f aca="false">A43/36</f>
        <v>0.0833333333333333</v>
      </c>
      <c r="F43" s="1" t="n">
        <f aca="false">100-(E43*100)</f>
        <v>91.6666666666667</v>
      </c>
      <c r="G43" s="1" t="n">
        <v>91.67</v>
      </c>
      <c r="H43" s="0" t="n">
        <v>41</v>
      </c>
      <c r="I43" s="2" t="s">
        <v>76</v>
      </c>
      <c r="J43" s="2" t="s">
        <v>53</v>
      </c>
    </row>
    <row r="44" customFormat="false" ht="12.85" hidden="false" customHeight="false" outlineLevel="0" collapsed="false">
      <c r="A44" s="4" t="n">
        <v>4</v>
      </c>
      <c r="B44" s="2" t="s">
        <v>52</v>
      </c>
      <c r="C44" s="2" t="s">
        <v>53</v>
      </c>
      <c r="E44" s="1" t="n">
        <f aca="false">A44/36</f>
        <v>0.111111111111111</v>
      </c>
      <c r="F44" s="1" t="n">
        <f aca="false">100-(E44*100)</f>
        <v>88.8888888888889</v>
      </c>
      <c r="G44" s="1" t="n">
        <v>88.89</v>
      </c>
      <c r="H44" s="0" t="n">
        <v>42</v>
      </c>
      <c r="I44" s="0" t="s">
        <v>54</v>
      </c>
      <c r="J44" s="0" t="s">
        <v>43</v>
      </c>
      <c r="K44" s="0" t="s">
        <v>6</v>
      </c>
    </row>
    <row r="45" customFormat="false" ht="12.85" hidden="false" customHeight="false" outlineLevel="0" collapsed="false">
      <c r="A45" s="4" t="n">
        <v>5</v>
      </c>
      <c r="B45" s="2" t="s">
        <v>11</v>
      </c>
      <c r="C45" s="2" t="s">
        <v>12</v>
      </c>
      <c r="E45" s="1" t="n">
        <f aca="false">A45/36</f>
        <v>0.138888888888889</v>
      </c>
      <c r="F45" s="1" t="n">
        <f aca="false">100-(E45*100)</f>
        <v>86.1111111111111</v>
      </c>
      <c r="G45" s="1" t="n">
        <v>86.11</v>
      </c>
      <c r="I45" s="2"/>
      <c r="J45" s="2"/>
    </row>
    <row r="46" customFormat="false" ht="13.4" hidden="false" customHeight="false" outlineLevel="0" collapsed="false">
      <c r="A46" s="4" t="n">
        <v>6</v>
      </c>
      <c r="B46" s="2" t="s">
        <v>7</v>
      </c>
      <c r="C46" s="2" t="s">
        <v>8</v>
      </c>
      <c r="E46" s="1" t="n">
        <f aca="false">A46/36</f>
        <v>0.166666666666667</v>
      </c>
      <c r="F46" s="1" t="n">
        <f aca="false">100-(E46*100)</f>
        <v>83.3333333333333</v>
      </c>
      <c r="G46" s="1" t="n">
        <v>83.33</v>
      </c>
      <c r="I46" s="2"/>
      <c r="J46" s="2"/>
    </row>
    <row r="47" customFormat="false" ht="13.4" hidden="false" customHeight="false" outlineLevel="0" collapsed="false">
      <c r="A47" s="4" t="n">
        <v>7</v>
      </c>
      <c r="B47" s="2" t="s">
        <v>77</v>
      </c>
      <c r="C47" s="2" t="s">
        <v>50</v>
      </c>
      <c r="E47" s="1" t="n">
        <f aca="false">A47/36</f>
        <v>0.194444444444444</v>
      </c>
      <c r="F47" s="1" t="n">
        <f aca="false">100-(E47*100)</f>
        <v>80.5555555555556</v>
      </c>
      <c r="G47" s="1" t="n">
        <v>80.56</v>
      </c>
      <c r="I47" s="2"/>
      <c r="J47" s="2"/>
    </row>
    <row r="48" customFormat="false" ht="12.85" hidden="false" customHeight="false" outlineLevel="0" collapsed="false">
      <c r="A48" s="4" t="n">
        <v>8</v>
      </c>
      <c r="B48" s="2" t="s">
        <v>78</v>
      </c>
      <c r="C48" s="2" t="s">
        <v>43</v>
      </c>
      <c r="E48" s="1" t="n">
        <f aca="false">A48/36</f>
        <v>0.222222222222222</v>
      </c>
      <c r="F48" s="1" t="n">
        <f aca="false">100-(E48*100)</f>
        <v>77.7777777777778</v>
      </c>
      <c r="G48" s="1" t="n">
        <v>77.78</v>
      </c>
      <c r="I48" s="2"/>
      <c r="J48" s="2"/>
    </row>
    <row r="49" customFormat="false" ht="13.4" hidden="false" customHeight="false" outlineLevel="0" collapsed="false">
      <c r="A49" s="4" t="n">
        <v>9</v>
      </c>
      <c r="B49" s="2" t="s">
        <v>26</v>
      </c>
      <c r="C49" s="2" t="s">
        <v>27</v>
      </c>
      <c r="E49" s="1" t="n">
        <f aca="false">A49/36</f>
        <v>0.25</v>
      </c>
      <c r="F49" s="1" t="n">
        <f aca="false">100-(E49*100)</f>
        <v>75</v>
      </c>
      <c r="G49" s="1" t="n">
        <v>75</v>
      </c>
      <c r="I49" s="2"/>
      <c r="J49" s="2"/>
    </row>
    <row r="50" customFormat="false" ht="12.85" hidden="false" customHeight="false" outlineLevel="0" collapsed="false">
      <c r="A50" s="4" t="n">
        <v>10</v>
      </c>
      <c r="B50" s="2" t="s">
        <v>44</v>
      </c>
      <c r="C50" s="2" t="s">
        <v>45</v>
      </c>
      <c r="E50" s="1" t="n">
        <f aca="false">A50/36</f>
        <v>0.277777777777778</v>
      </c>
      <c r="F50" s="1" t="n">
        <f aca="false">100-(E50*100)</f>
        <v>72.2222222222222</v>
      </c>
      <c r="G50" s="1" t="n">
        <v>72.22</v>
      </c>
      <c r="I50" s="2"/>
      <c r="J50" s="2"/>
    </row>
    <row r="51" customFormat="false" ht="13.4" hidden="false" customHeight="false" outlineLevel="0" collapsed="false">
      <c r="A51" s="4" t="n">
        <v>11</v>
      </c>
      <c r="B51" s="2" t="s">
        <v>29</v>
      </c>
      <c r="C51" s="2" t="s">
        <v>30</v>
      </c>
      <c r="E51" s="1" t="n">
        <f aca="false">A51/36</f>
        <v>0.305555555555556</v>
      </c>
      <c r="F51" s="1" t="n">
        <f aca="false">100-(E51*100)</f>
        <v>69.4444444444444</v>
      </c>
      <c r="G51" s="1" t="n">
        <v>69.44</v>
      </c>
      <c r="I51" s="2"/>
      <c r="J51" s="2"/>
    </row>
    <row r="52" customFormat="false" ht="13.4" hidden="false" customHeight="false" outlineLevel="0" collapsed="false">
      <c r="A52" s="4" t="n">
        <v>12</v>
      </c>
      <c r="B52" s="2" t="s">
        <v>4</v>
      </c>
      <c r="C52" s="2" t="s">
        <v>5</v>
      </c>
      <c r="E52" s="1" t="n">
        <f aca="false">A52/36</f>
        <v>0.333333333333333</v>
      </c>
      <c r="F52" s="1" t="n">
        <f aca="false">100-(E52*100)</f>
        <v>66.6666666666667</v>
      </c>
      <c r="G52" s="1" t="n">
        <v>66.67</v>
      </c>
      <c r="I52" s="2"/>
      <c r="J52" s="2"/>
    </row>
    <row r="53" customFormat="false" ht="12.85" hidden="false" customHeight="false" outlineLevel="0" collapsed="false">
      <c r="A53" s="4" t="n">
        <v>13</v>
      </c>
      <c r="B53" s="2" t="s">
        <v>13</v>
      </c>
      <c r="C53" s="2" t="s">
        <v>14</v>
      </c>
      <c r="E53" s="1" t="n">
        <f aca="false">A53/36</f>
        <v>0.361111111111111</v>
      </c>
      <c r="F53" s="1" t="n">
        <f aca="false">100-(E53*100)</f>
        <v>63.8888888888889</v>
      </c>
      <c r="G53" s="1" t="n">
        <v>63.89</v>
      </c>
      <c r="I53" s="2"/>
      <c r="J53" s="2"/>
    </row>
    <row r="54" customFormat="false" ht="12.85" hidden="false" customHeight="false" outlineLevel="0" collapsed="false">
      <c r="A54" s="4" t="n">
        <v>14</v>
      </c>
      <c r="B54" s="2" t="s">
        <v>76</v>
      </c>
      <c r="C54" s="2" t="s">
        <v>53</v>
      </c>
      <c r="E54" s="1" t="n">
        <f aca="false">A54/36</f>
        <v>0.388888888888889</v>
      </c>
      <c r="F54" s="1" t="n">
        <f aca="false">100-(E54*100)</f>
        <v>61.1111111111111</v>
      </c>
      <c r="G54" s="1" t="n">
        <v>61.11</v>
      </c>
      <c r="I54" s="2"/>
      <c r="J54" s="2"/>
    </row>
    <row r="55" customFormat="false" ht="13.4" hidden="false" customHeight="false" outlineLevel="0" collapsed="false">
      <c r="A55" s="4" t="n">
        <v>15</v>
      </c>
      <c r="B55" s="2" t="s">
        <v>15</v>
      </c>
      <c r="C55" s="2" t="s">
        <v>16</v>
      </c>
      <c r="E55" s="1" t="n">
        <f aca="false">A55/36</f>
        <v>0.416666666666667</v>
      </c>
      <c r="F55" s="1" t="n">
        <f aca="false">100-(E55*100)</f>
        <v>58.3333333333333</v>
      </c>
      <c r="G55" s="1" t="n">
        <v>58.33</v>
      </c>
      <c r="I55" s="2"/>
      <c r="J55" s="2"/>
    </row>
    <row r="56" customFormat="false" ht="12.85" hidden="false" customHeight="false" outlineLevel="0" collapsed="false">
      <c r="A56" s="4" t="n">
        <v>16</v>
      </c>
      <c r="B56" s="2" t="s">
        <v>64</v>
      </c>
      <c r="C56" s="2" t="s">
        <v>12</v>
      </c>
      <c r="E56" s="1" t="n">
        <f aca="false">A56/36</f>
        <v>0.444444444444444</v>
      </c>
      <c r="F56" s="1" t="n">
        <f aca="false">100-(E56*100)</f>
        <v>55.5555555555556</v>
      </c>
      <c r="G56" s="1" t="n">
        <v>55.56</v>
      </c>
      <c r="I56" s="2"/>
      <c r="J56" s="2"/>
    </row>
    <row r="57" customFormat="false" ht="12.85" hidden="false" customHeight="false" outlineLevel="0" collapsed="false">
      <c r="A57" s="4" t="n">
        <v>17</v>
      </c>
      <c r="B57" s="2" t="s">
        <v>34</v>
      </c>
      <c r="C57" s="2" t="s">
        <v>79</v>
      </c>
      <c r="E57" s="1" t="n">
        <f aca="false">A57/36</f>
        <v>0.472222222222222</v>
      </c>
      <c r="F57" s="1" t="n">
        <f aca="false">100-(E57*100)</f>
        <v>52.7777777777778</v>
      </c>
      <c r="G57" s="1" t="n">
        <v>52.78</v>
      </c>
      <c r="I57" s="2"/>
      <c r="J57" s="2"/>
    </row>
    <row r="58" customFormat="false" ht="13.4" hidden="false" customHeight="false" outlineLevel="0" collapsed="false">
      <c r="A58" s="4" t="n">
        <v>18</v>
      </c>
      <c r="B58" s="2" t="s">
        <v>24</v>
      </c>
      <c r="C58" s="2" t="s">
        <v>46</v>
      </c>
      <c r="E58" s="1" t="n">
        <f aca="false">A58/36</f>
        <v>0.5</v>
      </c>
      <c r="F58" s="1" t="n">
        <f aca="false">100-(E58*100)</f>
        <v>50</v>
      </c>
      <c r="G58" s="1" t="n">
        <v>50</v>
      </c>
      <c r="I58" s="2"/>
      <c r="J58" s="2"/>
    </row>
    <row r="59" customFormat="false" ht="13.4" hidden="false" customHeight="false" outlineLevel="0" collapsed="false">
      <c r="A59" s="4" t="n">
        <v>19</v>
      </c>
      <c r="B59" s="2" t="s">
        <v>67</v>
      </c>
      <c r="C59" s="2" t="s">
        <v>68</v>
      </c>
      <c r="E59" s="1" t="n">
        <f aca="false">A59/36</f>
        <v>0.527777777777778</v>
      </c>
      <c r="F59" s="1" t="n">
        <f aca="false">100-(E59*100)</f>
        <v>47.2222222222222</v>
      </c>
      <c r="G59" s="1" t="n">
        <v>47.22</v>
      </c>
      <c r="I59" s="2"/>
      <c r="J59" s="2"/>
    </row>
    <row r="60" customFormat="false" ht="12.85" hidden="false" customHeight="false" outlineLevel="0" collapsed="false">
      <c r="A60" s="4" t="n">
        <v>20</v>
      </c>
      <c r="B60" s="2" t="s">
        <v>47</v>
      </c>
      <c r="C60" s="2" t="s">
        <v>48</v>
      </c>
      <c r="E60" s="1" t="n">
        <f aca="false">A60/36</f>
        <v>0.555555555555556</v>
      </c>
      <c r="F60" s="1" t="n">
        <f aca="false">100-(E60*100)</f>
        <v>44.4444444444444</v>
      </c>
      <c r="G60" s="1" t="n">
        <v>44.44</v>
      </c>
      <c r="I60" s="2"/>
      <c r="J60" s="2"/>
    </row>
    <row r="61" customFormat="false" ht="12.85" hidden="false" customHeight="false" outlineLevel="0" collapsed="false">
      <c r="A61" s="4" t="n">
        <v>21</v>
      </c>
      <c r="B61" s="2" t="s">
        <v>18</v>
      </c>
      <c r="C61" s="2" t="s">
        <v>19</v>
      </c>
      <c r="E61" s="1" t="n">
        <f aca="false">A61/36</f>
        <v>0.583333333333333</v>
      </c>
      <c r="F61" s="1" t="n">
        <f aca="false">100-(E61*100)</f>
        <v>41.6666666666667</v>
      </c>
      <c r="G61" s="1" t="n">
        <v>41.67</v>
      </c>
      <c r="I61" s="2"/>
      <c r="J61" s="2"/>
    </row>
    <row r="62" customFormat="false" ht="12.85" hidden="false" customHeight="false" outlineLevel="0" collapsed="false">
      <c r="A62" s="4" t="n">
        <v>22</v>
      </c>
      <c r="B62" s="2" t="s">
        <v>55</v>
      </c>
      <c r="C62" s="2" t="s">
        <v>56</v>
      </c>
      <c r="E62" s="1" t="n">
        <f aca="false">A62/36</f>
        <v>0.611111111111111</v>
      </c>
      <c r="F62" s="1" t="n">
        <f aca="false">100-(E62*100)</f>
        <v>38.8888888888889</v>
      </c>
      <c r="G62" s="1" t="n">
        <v>38.89</v>
      </c>
      <c r="I62" s="2"/>
      <c r="J62" s="2"/>
    </row>
    <row r="63" customFormat="false" ht="12.85" hidden="false" customHeight="false" outlineLevel="0" collapsed="false">
      <c r="A63" s="4" t="n">
        <v>23</v>
      </c>
      <c r="B63" s="2" t="s">
        <v>24</v>
      </c>
      <c r="C63" s="2" t="s">
        <v>25</v>
      </c>
      <c r="E63" s="1" t="n">
        <f aca="false">A63/36</f>
        <v>0.638888888888889</v>
      </c>
      <c r="F63" s="1" t="n">
        <f aca="false">100-(E63*100)</f>
        <v>36.1111111111111</v>
      </c>
      <c r="G63" s="1" t="n">
        <v>36.11</v>
      </c>
      <c r="I63" s="2"/>
      <c r="J63" s="2"/>
    </row>
    <row r="64" customFormat="false" ht="12.85" hidden="false" customHeight="false" outlineLevel="0" collapsed="false">
      <c r="A64" s="4" t="n">
        <v>24</v>
      </c>
      <c r="B64" s="2" t="s">
        <v>39</v>
      </c>
      <c r="C64" s="2" t="s">
        <v>40</v>
      </c>
      <c r="E64" s="1" t="n">
        <f aca="false">A64/36</f>
        <v>0.666666666666667</v>
      </c>
      <c r="F64" s="1" t="n">
        <f aca="false">100-(E64*100)</f>
        <v>33.3333333333333</v>
      </c>
      <c r="G64" s="1" t="n">
        <v>33.33</v>
      </c>
      <c r="I64" s="2"/>
      <c r="J64" s="2"/>
    </row>
    <row r="65" customFormat="false" ht="12.85" hidden="false" customHeight="false" outlineLevel="0" collapsed="false">
      <c r="A65" s="4" t="n">
        <v>25</v>
      </c>
      <c r="B65" s="2" t="s">
        <v>9</v>
      </c>
      <c r="C65" s="2" t="s">
        <v>10</v>
      </c>
      <c r="E65" s="1" t="n">
        <f aca="false">A65/36</f>
        <v>0.694444444444444</v>
      </c>
      <c r="F65" s="1" t="n">
        <f aca="false">100-(E65*100)</f>
        <v>30.5555555555556</v>
      </c>
      <c r="G65" s="1" t="n">
        <v>30.56</v>
      </c>
      <c r="I65" s="2"/>
      <c r="J65" s="2"/>
    </row>
    <row r="66" customFormat="false" ht="12.85" hidden="false" customHeight="false" outlineLevel="0" collapsed="false">
      <c r="A66" s="4" t="n">
        <v>26</v>
      </c>
      <c r="B66" s="2" t="s">
        <v>65</v>
      </c>
      <c r="C66" s="2" t="s">
        <v>66</v>
      </c>
      <c r="E66" s="1" t="n">
        <f aca="false">A66/36</f>
        <v>0.722222222222222</v>
      </c>
      <c r="F66" s="1" t="n">
        <f aca="false">100-(E66*100)</f>
        <v>27.7777777777778</v>
      </c>
      <c r="G66" s="1" t="n">
        <v>27.78</v>
      </c>
      <c r="I66" s="2"/>
      <c r="J66" s="2"/>
    </row>
    <row r="67" customFormat="false" ht="12.85" hidden="false" customHeight="false" outlineLevel="0" collapsed="false">
      <c r="A67" s="4" t="n">
        <v>27</v>
      </c>
      <c r="B67" s="2" t="s">
        <v>33</v>
      </c>
      <c r="C67" s="2" t="s">
        <v>25</v>
      </c>
      <c r="E67" s="1" t="n">
        <f aca="false">A67/36</f>
        <v>0.75</v>
      </c>
      <c r="F67" s="1" t="n">
        <f aca="false">100-(E67*100)</f>
        <v>25</v>
      </c>
      <c r="G67" s="1" t="n">
        <v>25</v>
      </c>
      <c r="I67" s="2"/>
      <c r="J67" s="2"/>
    </row>
    <row r="68" customFormat="false" ht="12.85" hidden="false" customHeight="false" outlineLevel="0" collapsed="false">
      <c r="A68" s="4" t="n">
        <v>28</v>
      </c>
      <c r="B68" s="2" t="s">
        <v>31</v>
      </c>
      <c r="C68" s="2" t="s">
        <v>32</v>
      </c>
      <c r="E68" s="1" t="n">
        <f aca="false">A68/36</f>
        <v>0.777777777777778</v>
      </c>
      <c r="F68" s="1" t="n">
        <f aca="false">100-(E68*100)</f>
        <v>22.2222222222222</v>
      </c>
      <c r="G68" s="1" t="n">
        <v>22.22</v>
      </c>
      <c r="I68" s="2"/>
      <c r="J68" s="2"/>
    </row>
    <row r="69" customFormat="false" ht="12.85" hidden="false" customHeight="false" outlineLevel="0" collapsed="false">
      <c r="A69" s="4" t="n">
        <v>29</v>
      </c>
      <c r="B69" s="2" t="s">
        <v>34</v>
      </c>
      <c r="C69" s="2" t="s">
        <v>36</v>
      </c>
      <c r="E69" s="1" t="n">
        <f aca="false">A69/36</f>
        <v>0.805555555555556</v>
      </c>
      <c r="F69" s="1" t="n">
        <f aca="false">100-(E69*100)</f>
        <v>19.4444444444444</v>
      </c>
      <c r="G69" s="1" t="n">
        <v>19.44</v>
      </c>
      <c r="I69" s="2"/>
      <c r="J69" s="2"/>
    </row>
    <row r="70" customFormat="false" ht="13.4" hidden="false" customHeight="false" outlineLevel="0" collapsed="false">
      <c r="A70" s="4" t="n">
        <v>30</v>
      </c>
      <c r="B70" s="2" t="s">
        <v>37</v>
      </c>
      <c r="C70" s="2" t="s">
        <v>38</v>
      </c>
      <c r="E70" s="1" t="n">
        <f aca="false">A70/36</f>
        <v>0.833333333333333</v>
      </c>
      <c r="F70" s="1" t="n">
        <f aca="false">100-(E70*100)</f>
        <v>16.6666666666667</v>
      </c>
      <c r="G70" s="1" t="n">
        <v>16.67</v>
      </c>
      <c r="I70" s="2"/>
      <c r="J70" s="2"/>
    </row>
    <row r="71" customFormat="false" ht="13.4" hidden="false" customHeight="false" outlineLevel="0" collapsed="false">
      <c r="A71" s="4" t="n">
        <v>31</v>
      </c>
      <c r="B71" s="2" t="s">
        <v>69</v>
      </c>
      <c r="C71" s="2" t="s">
        <v>70</v>
      </c>
      <c r="E71" s="1" t="n">
        <f aca="false">A71/36</f>
        <v>0.861111111111111</v>
      </c>
      <c r="F71" s="1" t="n">
        <f aca="false">100-(E71*100)</f>
        <v>13.8888888888889</v>
      </c>
      <c r="G71" s="1" t="n">
        <v>13.89</v>
      </c>
      <c r="I71" s="2"/>
      <c r="J71" s="2"/>
    </row>
    <row r="72" customFormat="false" ht="12.85" hidden="false" customHeight="false" outlineLevel="0" collapsed="false">
      <c r="A72" s="4" t="n">
        <v>32</v>
      </c>
      <c r="B72" s="2" t="s">
        <v>22</v>
      </c>
      <c r="C72" s="2" t="s">
        <v>23</v>
      </c>
      <c r="E72" s="1" t="n">
        <f aca="false">A72/36</f>
        <v>0.888888888888889</v>
      </c>
      <c r="F72" s="1" t="n">
        <f aca="false">100-(E72*100)</f>
        <v>11.1111111111111</v>
      </c>
      <c r="G72" s="1" t="n">
        <v>11.11</v>
      </c>
    </row>
    <row r="73" customFormat="false" ht="12.85" hidden="false" customHeight="false" outlineLevel="0" collapsed="false">
      <c r="A73" s="4" t="n">
        <v>33</v>
      </c>
      <c r="B73" s="2" t="s">
        <v>63</v>
      </c>
      <c r="C73" s="2" t="s">
        <v>36</v>
      </c>
      <c r="E73" s="1" t="n">
        <f aca="false">A73/36</f>
        <v>0.916666666666667</v>
      </c>
      <c r="F73" s="1" t="n">
        <f aca="false">100-(E73*100)</f>
        <v>8.33333333333334</v>
      </c>
      <c r="G73" s="1" t="n">
        <v>8.33</v>
      </c>
    </row>
    <row r="74" customFormat="false" ht="12.85" hidden="false" customHeight="false" outlineLevel="0" collapsed="false">
      <c r="A74" s="4" t="n">
        <v>34</v>
      </c>
      <c r="B74" s="2" t="s">
        <v>74</v>
      </c>
      <c r="C74" s="2" t="s">
        <v>75</v>
      </c>
      <c r="E74" s="1" t="n">
        <f aca="false">A74/36</f>
        <v>0.944444444444444</v>
      </c>
      <c r="F74" s="1" t="n">
        <f aca="false">100-(E74*100)</f>
        <v>5.55555555555556</v>
      </c>
      <c r="G74" s="1" t="n">
        <v>5.56</v>
      </c>
    </row>
    <row r="75" customFormat="false" ht="12.85" hidden="false" customHeight="false" outlineLevel="0" collapsed="false">
      <c r="A75" s="4" t="n">
        <v>35</v>
      </c>
      <c r="B75" s="2" t="s">
        <v>29</v>
      </c>
      <c r="C75" s="2" t="s">
        <v>30</v>
      </c>
      <c r="E75" s="1" t="n">
        <f aca="false">A75/36</f>
        <v>0.972222222222222</v>
      </c>
      <c r="F75" s="1" t="n">
        <f aca="false">100-(E75*100)</f>
        <v>2.77777777777779</v>
      </c>
      <c r="G75" s="1" t="n">
        <v>2.78</v>
      </c>
    </row>
    <row r="76" customFormat="false" ht="12.85" hidden="false" customHeight="false" outlineLevel="0" collapsed="false">
      <c r="A76" s="4" t="n">
        <v>36</v>
      </c>
      <c r="B76" s="2" t="s">
        <v>59</v>
      </c>
      <c r="C76" s="2" t="s">
        <v>60</v>
      </c>
      <c r="E76" s="1" t="n">
        <f aca="false">A76/36</f>
        <v>1</v>
      </c>
      <c r="F76" s="1" t="n">
        <f aca="false">100-(E76*100)</f>
        <v>0</v>
      </c>
      <c r="G76" s="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8.27"/>
    <col collapsed="false" customWidth="false" hidden="false" outlineLevel="0" max="5" min="4" style="1" width="11.57"/>
  </cols>
  <sheetData>
    <row r="2" customFormat="false" ht="12.85" hidden="false" customHeight="false" outlineLevel="0" collapsed="false">
      <c r="C2" s="0" t="s">
        <v>0</v>
      </c>
    </row>
    <row r="3" customFormat="false" ht="12.85" hidden="false" customHeight="false" outlineLevel="0" collapsed="false">
      <c r="B3" s="0" t="s">
        <v>80</v>
      </c>
    </row>
    <row r="4" customFormat="false" ht="13.4" hidden="false" customHeight="false" outlineLevel="0" collapsed="false">
      <c r="A4" s="0" t="n">
        <v>1</v>
      </c>
      <c r="B4" s="0" t="s">
        <v>81</v>
      </c>
      <c r="C4" s="0" t="s">
        <v>3</v>
      </c>
      <c r="D4" s="1" t="n">
        <f aca="false">A4/26</f>
        <v>0.0384615384615385</v>
      </c>
      <c r="E4" s="1" t="n">
        <f aca="false">100-(D4*100)</f>
        <v>96.1538461538462</v>
      </c>
      <c r="F4" s="0" t="n">
        <v>96.15</v>
      </c>
      <c r="H4" s="0" t="n">
        <v>1</v>
      </c>
      <c r="I4" s="0" t="s">
        <v>82</v>
      </c>
      <c r="J4" s="0" t="s">
        <v>83</v>
      </c>
    </row>
    <row r="5" customFormat="false" ht="13.4" hidden="false" customHeight="false" outlineLevel="0" collapsed="false">
      <c r="A5" s="0" t="n">
        <v>2</v>
      </c>
      <c r="B5" s="0" t="s">
        <v>82</v>
      </c>
      <c r="C5" s="0" t="s">
        <v>83</v>
      </c>
      <c r="D5" s="1" t="n">
        <f aca="false">A5/26</f>
        <v>0.0769230769230769</v>
      </c>
      <c r="E5" s="1" t="n">
        <f aca="false">100-(D5*100)</f>
        <v>92.3076923076923</v>
      </c>
      <c r="F5" s="0" t="n">
        <v>92.31</v>
      </c>
      <c r="H5" s="0" t="n">
        <v>2</v>
      </c>
      <c r="I5" s="0" t="s">
        <v>81</v>
      </c>
      <c r="J5" s="0" t="s">
        <v>3</v>
      </c>
    </row>
    <row r="6" customFormat="false" ht="13.4" hidden="false" customHeight="false" outlineLevel="0" collapsed="false">
      <c r="A6" s="0" t="n">
        <v>3</v>
      </c>
      <c r="B6" s="0" t="s">
        <v>84</v>
      </c>
      <c r="C6" s="0" t="s">
        <v>85</v>
      </c>
      <c r="D6" s="1" t="n">
        <f aca="false">A6/26</f>
        <v>0.115384615384615</v>
      </c>
      <c r="E6" s="1" t="n">
        <f aca="false">100-(D6*100)</f>
        <v>88.4615384615385</v>
      </c>
      <c r="F6" s="0" t="n">
        <v>88.46</v>
      </c>
      <c r="H6" s="0" t="n">
        <v>3</v>
      </c>
      <c r="I6" s="0" t="s">
        <v>86</v>
      </c>
    </row>
    <row r="7" customFormat="false" ht="13.4" hidden="false" customHeight="false" outlineLevel="0" collapsed="false">
      <c r="A7" s="0" t="n">
        <v>4</v>
      </c>
      <c r="B7" s="0" t="s">
        <v>87</v>
      </c>
      <c r="C7" s="0" t="s">
        <v>85</v>
      </c>
      <c r="D7" s="1" t="n">
        <f aca="false">A7/26</f>
        <v>0.153846153846154</v>
      </c>
      <c r="E7" s="1" t="n">
        <f aca="false">100-(D7*100)</f>
        <v>84.6153846153846</v>
      </c>
      <c r="F7" s="0" t="n">
        <v>84.62</v>
      </c>
      <c r="H7" s="0" t="n">
        <v>4</v>
      </c>
      <c r="I7" s="0" t="s">
        <v>88</v>
      </c>
      <c r="J7" s="0" t="s">
        <v>6</v>
      </c>
    </row>
    <row r="8" customFormat="false" ht="13.4" hidden="false" customHeight="false" outlineLevel="0" collapsed="false">
      <c r="A8" s="0" t="n">
        <v>5</v>
      </c>
      <c r="B8" s="0" t="s">
        <v>89</v>
      </c>
      <c r="C8" s="0" t="s">
        <v>90</v>
      </c>
      <c r="D8" s="1" t="n">
        <f aca="false">A8/26</f>
        <v>0.192307692307692</v>
      </c>
      <c r="E8" s="1" t="n">
        <f aca="false">100-(D8*100)</f>
        <v>80.7692307692308</v>
      </c>
      <c r="F8" s="0" t="n">
        <v>80.77</v>
      </c>
      <c r="H8" s="0" t="n">
        <v>5</v>
      </c>
      <c r="I8" s="0" t="s">
        <v>89</v>
      </c>
      <c r="J8" s="0" t="s">
        <v>90</v>
      </c>
    </row>
    <row r="9" customFormat="false" ht="13.4" hidden="false" customHeight="false" outlineLevel="0" collapsed="false">
      <c r="A9" s="0" t="n">
        <v>6</v>
      </c>
      <c r="B9" s="0" t="s">
        <v>91</v>
      </c>
      <c r="C9" s="0" t="s">
        <v>85</v>
      </c>
      <c r="D9" s="1" t="n">
        <f aca="false">A9/26</f>
        <v>0.230769230769231</v>
      </c>
      <c r="E9" s="1" t="n">
        <f aca="false">100-(D9*100)</f>
        <v>76.9230769230769</v>
      </c>
      <c r="F9" s="0" t="n">
        <v>76.92</v>
      </c>
      <c r="H9" s="0" t="n">
        <v>6</v>
      </c>
      <c r="I9" s="0" t="s">
        <v>92</v>
      </c>
      <c r="J9" s="0" t="s">
        <v>85</v>
      </c>
    </row>
    <row r="10" customFormat="false" ht="13.4" hidden="false" customHeight="false" outlineLevel="0" collapsed="false">
      <c r="A10" s="0" t="n">
        <v>7</v>
      </c>
      <c r="B10" s="0" t="s">
        <v>93</v>
      </c>
      <c r="C10" s="0" t="s">
        <v>90</v>
      </c>
      <c r="D10" s="1" t="n">
        <f aca="false">A10/26</f>
        <v>0.269230769230769</v>
      </c>
      <c r="E10" s="1" t="n">
        <f aca="false">100-(D10*100)</f>
        <v>73.0769230769231</v>
      </c>
      <c r="F10" s="0" t="n">
        <v>73.08</v>
      </c>
      <c r="H10" s="0" t="n">
        <v>7</v>
      </c>
      <c r="I10" s="0" t="s">
        <v>84</v>
      </c>
      <c r="J10" s="0" t="s">
        <v>85</v>
      </c>
    </row>
    <row r="11" customFormat="false" ht="13.4" hidden="false" customHeight="false" outlineLevel="0" collapsed="false">
      <c r="A11" s="0" t="n">
        <v>8</v>
      </c>
      <c r="B11" s="0" t="s">
        <v>94</v>
      </c>
      <c r="C11" s="0" t="s">
        <v>90</v>
      </c>
      <c r="D11" s="1" t="n">
        <f aca="false">A11/26</f>
        <v>0.307692307692308</v>
      </c>
      <c r="E11" s="1" t="n">
        <f aca="false">100-(D11*100)</f>
        <v>69.2307692307692</v>
      </c>
      <c r="F11" s="0" t="n">
        <v>69.23</v>
      </c>
      <c r="H11" s="0" t="n">
        <v>8</v>
      </c>
      <c r="I11" s="0" t="s">
        <v>95</v>
      </c>
      <c r="J11" s="0" t="s">
        <v>85</v>
      </c>
    </row>
    <row r="12" customFormat="false" ht="13.4" hidden="false" customHeight="false" outlineLevel="0" collapsed="false">
      <c r="A12" s="0" t="n">
        <v>9</v>
      </c>
      <c r="B12" s="0" t="s">
        <v>96</v>
      </c>
      <c r="C12" s="0" t="s">
        <v>3</v>
      </c>
      <c r="D12" s="1" t="n">
        <f aca="false">A12/26</f>
        <v>0.346153846153846</v>
      </c>
      <c r="E12" s="1" t="n">
        <f aca="false">100-(D12*100)</f>
        <v>65.3846153846154</v>
      </c>
      <c r="F12" s="0" t="n">
        <v>65.38</v>
      </c>
      <c r="H12" s="0" t="n">
        <v>9</v>
      </c>
      <c r="I12" s="0" t="s">
        <v>97</v>
      </c>
      <c r="J12" s="0" t="s">
        <v>85</v>
      </c>
    </row>
    <row r="13" customFormat="false" ht="13.4" hidden="false" customHeight="false" outlineLevel="0" collapsed="false">
      <c r="A13" s="0" t="n">
        <v>10</v>
      </c>
      <c r="B13" s="0" t="s">
        <v>98</v>
      </c>
      <c r="C13" s="0" t="s">
        <v>99</v>
      </c>
      <c r="D13" s="1" t="n">
        <f aca="false">A13/26</f>
        <v>0.384615384615385</v>
      </c>
      <c r="E13" s="1" t="n">
        <f aca="false">100-(D13*100)</f>
        <v>61.5384615384615</v>
      </c>
      <c r="F13" s="0" t="n">
        <v>62.54</v>
      </c>
      <c r="H13" s="0" t="n">
        <v>10</v>
      </c>
      <c r="I13" s="0" t="s">
        <v>100</v>
      </c>
      <c r="J13" s="0" t="s">
        <v>90</v>
      </c>
    </row>
    <row r="14" customFormat="false" ht="13.4" hidden="false" customHeight="false" outlineLevel="0" collapsed="false">
      <c r="A14" s="0" t="n">
        <v>11</v>
      </c>
      <c r="B14" s="0" t="s">
        <v>101</v>
      </c>
      <c r="C14" s="0" t="s">
        <v>85</v>
      </c>
      <c r="D14" s="1" t="n">
        <f aca="false">A14/26</f>
        <v>0.423076923076923</v>
      </c>
      <c r="E14" s="1" t="n">
        <f aca="false">100-(D14*100)</f>
        <v>57.6923076923077</v>
      </c>
      <c r="F14" s="0" t="n">
        <v>57.69</v>
      </c>
      <c r="H14" s="0" t="n">
        <v>11</v>
      </c>
      <c r="I14" s="0" t="s">
        <v>102</v>
      </c>
      <c r="J14" s="0" t="s">
        <v>103</v>
      </c>
    </row>
    <row r="15" customFormat="false" ht="13.4" hidden="false" customHeight="false" outlineLevel="0" collapsed="false">
      <c r="A15" s="0" t="n">
        <v>12</v>
      </c>
      <c r="B15" s="0" t="s">
        <v>95</v>
      </c>
      <c r="C15" s="0" t="s">
        <v>85</v>
      </c>
      <c r="D15" s="1" t="n">
        <f aca="false">A15/26</f>
        <v>0.461538461538462</v>
      </c>
      <c r="E15" s="1" t="n">
        <f aca="false">100-(D15*100)</f>
        <v>53.8461538461539</v>
      </c>
      <c r="F15" s="0" t="n">
        <v>53.85</v>
      </c>
      <c r="H15" s="0" t="n">
        <v>12</v>
      </c>
      <c r="I15" s="0" t="s">
        <v>94</v>
      </c>
      <c r="J15" s="0" t="s">
        <v>90</v>
      </c>
    </row>
    <row r="16" customFormat="false" ht="13.4" hidden="false" customHeight="false" outlineLevel="0" collapsed="false">
      <c r="A16" s="0" t="n">
        <v>13</v>
      </c>
      <c r="B16" s="0" t="s">
        <v>102</v>
      </c>
      <c r="C16" s="0" t="s">
        <v>103</v>
      </c>
      <c r="D16" s="1" t="n">
        <f aca="false">A16/26</f>
        <v>0.5</v>
      </c>
      <c r="E16" s="1" t="n">
        <f aca="false">100-(D16*100)</f>
        <v>50</v>
      </c>
      <c r="F16" s="0" t="n">
        <v>50</v>
      </c>
      <c r="H16" s="0" t="n">
        <v>13</v>
      </c>
      <c r="I16" s="0" t="s">
        <v>104</v>
      </c>
      <c r="J16" s="0" t="s">
        <v>90</v>
      </c>
    </row>
    <row r="17" customFormat="false" ht="13.4" hidden="false" customHeight="false" outlineLevel="0" collapsed="false">
      <c r="A17" s="0" t="n">
        <v>14</v>
      </c>
      <c r="B17" s="0" t="s">
        <v>104</v>
      </c>
      <c r="C17" s="0" t="s">
        <v>90</v>
      </c>
      <c r="D17" s="1" t="n">
        <f aca="false">A17/26</f>
        <v>0.538461538461538</v>
      </c>
      <c r="E17" s="1" t="n">
        <f aca="false">100-(D17*100)</f>
        <v>46.1538461538462</v>
      </c>
      <c r="F17" s="0" t="n">
        <v>46.15</v>
      </c>
      <c r="H17" s="0" t="n">
        <v>14</v>
      </c>
      <c r="I17" s="0" t="s">
        <v>87</v>
      </c>
      <c r="J17" s="0" t="s">
        <v>85</v>
      </c>
    </row>
    <row r="18" customFormat="false" ht="13.4" hidden="false" customHeight="false" outlineLevel="0" collapsed="false">
      <c r="A18" s="0" t="n">
        <v>15</v>
      </c>
      <c r="B18" s="0" t="s">
        <v>105</v>
      </c>
      <c r="C18" s="0" t="s">
        <v>90</v>
      </c>
      <c r="D18" s="1" t="n">
        <f aca="false">A18/26</f>
        <v>0.576923076923077</v>
      </c>
      <c r="E18" s="1" t="n">
        <f aca="false">100-(D18*100)</f>
        <v>42.3076923076923</v>
      </c>
      <c r="F18" s="0" t="n">
        <v>42.31</v>
      </c>
      <c r="H18" s="0" t="n">
        <v>15</v>
      </c>
      <c r="I18" s="0" t="s">
        <v>91</v>
      </c>
      <c r="J18" s="0" t="s">
        <v>85</v>
      </c>
    </row>
    <row r="19" customFormat="false" ht="13.4" hidden="false" customHeight="false" outlineLevel="0" collapsed="false">
      <c r="A19" s="0" t="n">
        <v>16</v>
      </c>
      <c r="B19" s="0" t="s">
        <v>100</v>
      </c>
      <c r="C19" s="0" t="s">
        <v>90</v>
      </c>
      <c r="D19" s="1" t="n">
        <f aca="false">A19/26</f>
        <v>0.615384615384615</v>
      </c>
      <c r="E19" s="1" t="n">
        <f aca="false">100-(D19*100)</f>
        <v>38.4615384615385</v>
      </c>
      <c r="F19" s="0" t="n">
        <v>38.46</v>
      </c>
      <c r="H19" s="0" t="n">
        <v>16</v>
      </c>
      <c r="I19" s="0" t="s">
        <v>96</v>
      </c>
      <c r="J19" s="0" t="s">
        <v>3</v>
      </c>
    </row>
    <row r="20" customFormat="false" ht="13.4" hidden="false" customHeight="false" outlineLevel="0" collapsed="false">
      <c r="A20" s="0" t="n">
        <v>17</v>
      </c>
      <c r="B20" s="0" t="s">
        <v>106</v>
      </c>
      <c r="C20" s="0" t="s">
        <v>107</v>
      </c>
      <c r="D20" s="1" t="n">
        <f aca="false">A20/26</f>
        <v>0.653846153846154</v>
      </c>
      <c r="E20" s="1" t="n">
        <f aca="false">100-(D20*100)</f>
        <v>34.6153846153846</v>
      </c>
      <c r="F20" s="0" t="n">
        <v>34.62</v>
      </c>
      <c r="H20" s="0" t="n">
        <v>17</v>
      </c>
      <c r="I20" s="0" t="s">
        <v>106</v>
      </c>
      <c r="J20" s="0" t="s">
        <v>107</v>
      </c>
    </row>
    <row r="21" customFormat="false" ht="13.4" hidden="false" customHeight="false" outlineLevel="0" collapsed="false">
      <c r="A21" s="0" t="n">
        <v>18</v>
      </c>
      <c r="B21" s="0" t="s">
        <v>88</v>
      </c>
      <c r="C21" s="0" t="s">
        <v>6</v>
      </c>
      <c r="D21" s="1" t="n">
        <f aca="false">A21/26</f>
        <v>0.692307692307692</v>
      </c>
      <c r="E21" s="1" t="n">
        <f aca="false">100-(D21*100)</f>
        <v>30.7692307692308</v>
      </c>
      <c r="F21" s="0" t="n">
        <v>30.77</v>
      </c>
      <c r="H21" s="0" t="n">
        <v>18</v>
      </c>
      <c r="I21" s="0" t="s">
        <v>108</v>
      </c>
      <c r="J21" s="0" t="s">
        <v>109</v>
      </c>
    </row>
    <row r="22" customFormat="false" ht="13.4" hidden="false" customHeight="false" outlineLevel="0" collapsed="false">
      <c r="A22" s="0" t="n">
        <v>19</v>
      </c>
      <c r="B22" s="0" t="s">
        <v>110</v>
      </c>
      <c r="C22" s="0" t="s">
        <v>85</v>
      </c>
      <c r="D22" s="1" t="n">
        <f aca="false">A22/26</f>
        <v>0.730769230769231</v>
      </c>
      <c r="E22" s="1" t="n">
        <f aca="false">100-(D22*100)</f>
        <v>26.9230769230769</v>
      </c>
      <c r="F22" s="0" t="n">
        <v>26.92</v>
      </c>
      <c r="H22" s="0" t="n">
        <v>19</v>
      </c>
      <c r="I22" s="0" t="s">
        <v>111</v>
      </c>
      <c r="J22" s="0" t="s">
        <v>103</v>
      </c>
    </row>
    <row r="23" customFormat="false" ht="13.4" hidden="false" customHeight="false" outlineLevel="0" collapsed="false">
      <c r="A23" s="0" t="n">
        <v>20</v>
      </c>
      <c r="B23" s="0" t="s">
        <v>111</v>
      </c>
      <c r="C23" s="0" t="s">
        <v>103</v>
      </c>
      <c r="D23" s="1" t="n">
        <f aca="false">A23/26</f>
        <v>0.769230769230769</v>
      </c>
      <c r="E23" s="1" t="n">
        <f aca="false">100-(D23*100)</f>
        <v>23.0769230769231</v>
      </c>
      <c r="F23" s="0" t="n">
        <v>23.08</v>
      </c>
      <c r="H23" s="0" t="n">
        <v>20</v>
      </c>
      <c r="I23" s="0" t="s">
        <v>112</v>
      </c>
      <c r="J23" s="0" t="s">
        <v>6</v>
      </c>
    </row>
    <row r="24" customFormat="false" ht="13.4" hidden="false" customHeight="false" outlineLevel="0" collapsed="false">
      <c r="A24" s="0" t="n">
        <v>21</v>
      </c>
      <c r="B24" s="0" t="s">
        <v>92</v>
      </c>
      <c r="C24" s="0" t="s">
        <v>85</v>
      </c>
      <c r="D24" s="1" t="n">
        <f aca="false">A24/26</f>
        <v>0.807692307692308</v>
      </c>
      <c r="E24" s="1" t="n">
        <f aca="false">100-(D24*100)</f>
        <v>19.2307692307692</v>
      </c>
      <c r="F24" s="0" t="n">
        <v>19.23</v>
      </c>
      <c r="H24" s="0" t="n">
        <v>21</v>
      </c>
      <c r="I24" s="0" t="s">
        <v>113</v>
      </c>
      <c r="J24" s="0" t="s">
        <v>6</v>
      </c>
    </row>
    <row r="25" customFormat="false" ht="13.4" hidden="false" customHeight="false" outlineLevel="0" collapsed="false">
      <c r="A25" s="0" t="n">
        <v>22</v>
      </c>
      <c r="B25" s="0" t="s">
        <v>97</v>
      </c>
      <c r="C25" s="0" t="s">
        <v>85</v>
      </c>
      <c r="D25" s="1" t="n">
        <f aca="false">A25/26</f>
        <v>0.846153846153846</v>
      </c>
      <c r="E25" s="1" t="n">
        <f aca="false">100-(D25*100)</f>
        <v>15.3846153846154</v>
      </c>
      <c r="F25" s="0" t="n">
        <v>15.38</v>
      </c>
      <c r="H25" s="0" t="n">
        <v>22</v>
      </c>
      <c r="I25" s="0" t="s">
        <v>98</v>
      </c>
      <c r="J25" s="0" t="s">
        <v>99</v>
      </c>
    </row>
    <row r="26" customFormat="false" ht="13.4" hidden="false" customHeight="false" outlineLevel="0" collapsed="false">
      <c r="A26" s="0" t="n">
        <v>23</v>
      </c>
      <c r="B26" s="0" t="s">
        <v>113</v>
      </c>
      <c r="C26" s="0" t="s">
        <v>6</v>
      </c>
      <c r="D26" s="1" t="n">
        <f aca="false">A26/26</f>
        <v>0.884615384615385</v>
      </c>
      <c r="E26" s="1" t="n">
        <f aca="false">100-(D26*100)</f>
        <v>11.5384615384615</v>
      </c>
      <c r="F26" s="0" t="n">
        <v>11.54</v>
      </c>
      <c r="H26" s="0" t="n">
        <v>23</v>
      </c>
      <c r="I26" s="0" t="s">
        <v>105</v>
      </c>
      <c r="J26" s="0" t="s">
        <v>90</v>
      </c>
    </row>
    <row r="27" customFormat="false" ht="13.4" hidden="false" customHeight="false" outlineLevel="0" collapsed="false">
      <c r="A27" s="0" t="n">
        <v>24</v>
      </c>
      <c r="B27" s="0" t="s">
        <v>86</v>
      </c>
      <c r="C27" s="0" t="s">
        <v>6</v>
      </c>
      <c r="D27" s="1" t="n">
        <f aca="false">A27/26</f>
        <v>0.923076923076923</v>
      </c>
      <c r="E27" s="1" t="n">
        <f aca="false">100-(D27*100)</f>
        <v>7.69230769230769</v>
      </c>
      <c r="F27" s="0" t="n">
        <v>7.69</v>
      </c>
      <c r="H27" s="0" t="n">
        <v>24</v>
      </c>
      <c r="I27" s="0" t="s">
        <v>101</v>
      </c>
      <c r="J27" s="0" t="s">
        <v>85</v>
      </c>
    </row>
    <row r="28" customFormat="false" ht="13.4" hidden="false" customHeight="false" outlineLevel="0" collapsed="false">
      <c r="A28" s="0" t="n">
        <v>25</v>
      </c>
      <c r="B28" s="0" t="s">
        <v>112</v>
      </c>
      <c r="C28" s="0" t="s">
        <v>6</v>
      </c>
      <c r="D28" s="1" t="n">
        <f aca="false">A28/26</f>
        <v>0.961538461538462</v>
      </c>
      <c r="E28" s="1" t="n">
        <f aca="false">100-(D28*100)</f>
        <v>3.84615384615384</v>
      </c>
      <c r="F28" s="0" t="n">
        <v>3.85</v>
      </c>
      <c r="H28" s="0" t="n">
        <v>25</v>
      </c>
      <c r="I28" s="0" t="s">
        <v>110</v>
      </c>
      <c r="J28" s="0" t="s">
        <v>85</v>
      </c>
    </row>
    <row r="29" customFormat="false" ht="13.4" hidden="false" customHeight="false" outlineLevel="0" collapsed="false">
      <c r="A29" s="0" t="n">
        <v>26</v>
      </c>
      <c r="B29" s="0" t="s">
        <v>108</v>
      </c>
      <c r="C29" s="0" t="s">
        <v>109</v>
      </c>
      <c r="D29" s="1" t="n">
        <f aca="false">A29/26</f>
        <v>1</v>
      </c>
      <c r="E29" s="1" t="n">
        <f aca="false">100-(D29*100)</f>
        <v>0</v>
      </c>
      <c r="F29" s="0" t="n">
        <v>0</v>
      </c>
      <c r="H29" s="0" t="n">
        <v>26</v>
      </c>
      <c r="I29" s="0" t="s">
        <v>93</v>
      </c>
      <c r="J29" s="0" t="s">
        <v>90</v>
      </c>
    </row>
    <row r="30" customFormat="false" ht="12.85" hidden="false" customHeight="false" outlineLevel="0" collapsed="false">
      <c r="H30" s="0" t="n">
        <v>27</v>
      </c>
      <c r="I30" s="0" t="s">
        <v>114</v>
      </c>
    </row>
    <row r="31" customFormat="false" ht="12.85" hidden="false" customHeight="false" outlineLevel="0" collapsed="false">
      <c r="J31" s="0" t="s">
        <v>6</v>
      </c>
    </row>
    <row r="32" customFormat="false" ht="12.85" hidden="false" customHeight="false" outlineLevel="0" collapsed="false">
      <c r="C32" s="0" t="s">
        <v>71</v>
      </c>
    </row>
    <row r="34" customFormat="false" ht="13.4" hidden="false" customHeight="false" outlineLevel="0" collapsed="false">
      <c r="A34" s="0" t="n">
        <v>1</v>
      </c>
      <c r="B34" s="0" t="s">
        <v>87</v>
      </c>
      <c r="C34" s="1" t="n">
        <f aca="false">A34/12</f>
        <v>0.0833333333333333</v>
      </c>
      <c r="D34" s="1" t="n">
        <f aca="false">100-(C34*100)</f>
        <v>91.6666666666667</v>
      </c>
      <c r="E34" s="1" t="n">
        <v>91.67</v>
      </c>
    </row>
    <row r="35" customFormat="false" ht="13.4" hidden="false" customHeight="false" outlineLevel="0" collapsed="false">
      <c r="A35" s="0" t="n">
        <v>2</v>
      </c>
      <c r="B35" s="0" t="s">
        <v>82</v>
      </c>
      <c r="C35" s="1" t="n">
        <f aca="false">A35/12</f>
        <v>0.166666666666667</v>
      </c>
      <c r="D35" s="1" t="n">
        <f aca="false">100-(C35*100)</f>
        <v>83.3333333333333</v>
      </c>
      <c r="E35" s="1" t="n">
        <v>83.33</v>
      </c>
    </row>
    <row r="36" customFormat="false" ht="13.4" hidden="false" customHeight="false" outlineLevel="0" collapsed="false">
      <c r="A36" s="0" t="n">
        <v>3</v>
      </c>
      <c r="B36" s="0" t="s">
        <v>89</v>
      </c>
      <c r="C36" s="1" t="n">
        <f aca="false">A36/12</f>
        <v>0.25</v>
      </c>
      <c r="D36" s="1" t="n">
        <f aca="false">100-(C36*100)</f>
        <v>75</v>
      </c>
      <c r="E36" s="1" t="n">
        <v>75</v>
      </c>
    </row>
    <row r="37" customFormat="false" ht="13.4" hidden="false" customHeight="false" outlineLevel="0" collapsed="false">
      <c r="A37" s="0" t="n">
        <v>4</v>
      </c>
      <c r="B37" s="0" t="s">
        <v>102</v>
      </c>
      <c r="C37" s="1" t="n">
        <f aca="false">A37/12</f>
        <v>0.333333333333333</v>
      </c>
      <c r="D37" s="1" t="n">
        <f aca="false">100-(C37*100)</f>
        <v>66.6666666666667</v>
      </c>
      <c r="E37" s="1" t="n">
        <v>66.67</v>
      </c>
    </row>
    <row r="38" customFormat="false" ht="12.85" hidden="false" customHeight="false" outlineLevel="0" collapsed="false">
      <c r="A38" s="0" t="n">
        <v>5</v>
      </c>
      <c r="B38" s="0" t="s">
        <v>114</v>
      </c>
      <c r="C38" s="1" t="n">
        <f aca="false">A38/12</f>
        <v>0.416666666666667</v>
      </c>
      <c r="D38" s="1" t="n">
        <f aca="false">100-(C38*100)</f>
        <v>58.3333333333333</v>
      </c>
      <c r="E38" s="1" t="n">
        <v>58.33</v>
      </c>
    </row>
    <row r="39" customFormat="false" ht="13.4" hidden="false" customHeight="false" outlineLevel="0" collapsed="false">
      <c r="A39" s="0" t="n">
        <v>6</v>
      </c>
      <c r="B39" s="0" t="s">
        <v>110</v>
      </c>
      <c r="C39" s="1" t="n">
        <f aca="false">A39/12</f>
        <v>0.5</v>
      </c>
      <c r="D39" s="1" t="n">
        <f aca="false">100-(C39*100)</f>
        <v>50</v>
      </c>
      <c r="E39" s="1" t="n">
        <v>50</v>
      </c>
    </row>
    <row r="40" customFormat="false" ht="13.4" hidden="false" customHeight="false" outlineLevel="0" collapsed="false">
      <c r="A40" s="0" t="n">
        <v>7</v>
      </c>
      <c r="B40" s="0" t="s">
        <v>91</v>
      </c>
      <c r="C40" s="1" t="n">
        <f aca="false">A40/12</f>
        <v>0.583333333333333</v>
      </c>
      <c r="D40" s="1" t="n">
        <f aca="false">100-(C40*100)</f>
        <v>41.6666666666667</v>
      </c>
      <c r="E40" s="1" t="n">
        <v>41.67</v>
      </c>
    </row>
    <row r="41" customFormat="false" ht="13.4" hidden="false" customHeight="false" outlineLevel="0" collapsed="false">
      <c r="A41" s="0" t="n">
        <v>8</v>
      </c>
      <c r="B41" s="0" t="s">
        <v>101</v>
      </c>
      <c r="C41" s="1" t="n">
        <f aca="false">A41/12</f>
        <v>0.666666666666667</v>
      </c>
      <c r="D41" s="1" t="n">
        <f aca="false">100-(C41*100)</f>
        <v>33.3333333333333</v>
      </c>
      <c r="E41" s="1" t="n">
        <v>33.33</v>
      </c>
    </row>
    <row r="42" customFormat="false" ht="13.4" hidden="false" customHeight="false" outlineLevel="0" collapsed="false">
      <c r="A42" s="0" t="n">
        <v>9</v>
      </c>
      <c r="B42" s="0" t="s">
        <v>96</v>
      </c>
      <c r="C42" s="1" t="n">
        <f aca="false">A42/12</f>
        <v>0.75</v>
      </c>
      <c r="D42" s="1" t="n">
        <f aca="false">100-(C42*100)</f>
        <v>25</v>
      </c>
      <c r="E42" s="1" t="n">
        <v>25</v>
      </c>
    </row>
    <row r="43" customFormat="false" ht="12.85" hidden="false" customHeight="false" outlineLevel="0" collapsed="false">
      <c r="A43" s="0" t="n">
        <v>10</v>
      </c>
      <c r="B43" s="0" t="s">
        <v>86</v>
      </c>
      <c r="C43" s="1" t="n">
        <f aca="false">A43/12</f>
        <v>0.833333333333333</v>
      </c>
      <c r="D43" s="1" t="n">
        <f aca="false">100-(C43*100)</f>
        <v>16.6666666666667</v>
      </c>
      <c r="E43" s="1" t="n">
        <v>16.67</v>
      </c>
    </row>
    <row r="44" customFormat="false" ht="12.85" hidden="false" customHeight="false" outlineLevel="0" collapsed="false">
      <c r="A44" s="0" t="n">
        <v>11</v>
      </c>
      <c r="B44" s="0" t="s">
        <v>106</v>
      </c>
      <c r="C44" s="1" t="n">
        <f aca="false">A44/12</f>
        <v>0.916666666666667</v>
      </c>
      <c r="D44" s="1" t="n">
        <f aca="false">100-(C44*100)</f>
        <v>8.33333333333334</v>
      </c>
      <c r="E44" s="1" t="n">
        <v>8.33</v>
      </c>
    </row>
    <row r="45" customFormat="false" ht="12.85" hidden="false" customHeight="false" outlineLevel="0" collapsed="false">
      <c r="A45" s="0" t="n">
        <v>12</v>
      </c>
      <c r="B45" s="0" t="s">
        <v>108</v>
      </c>
      <c r="C45" s="1" t="n">
        <f aca="false">A45/12</f>
        <v>1</v>
      </c>
      <c r="D45" s="1" t="n">
        <f aca="false">100-(C45*100)</f>
        <v>0</v>
      </c>
      <c r="E45" s="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84"/>
  </cols>
  <sheetData>
    <row r="2" customFormat="false" ht="13.4" hidden="false" customHeight="false" outlineLevel="0" collapsed="false">
      <c r="C2" s="0" t="s">
        <v>115</v>
      </c>
      <c r="D2" s="0" t="s">
        <v>116</v>
      </c>
    </row>
    <row r="3" customFormat="false" ht="13.4" hidden="false" customHeight="false" outlineLevel="0" collapsed="false">
      <c r="A3" s="0" t="n">
        <v>1</v>
      </c>
      <c r="B3" s="0" t="s">
        <v>117</v>
      </c>
      <c r="C3" s="0" t="s">
        <v>83</v>
      </c>
      <c r="D3" s="5" t="n">
        <f aca="false">A3/27</f>
        <v>0.037037037037037</v>
      </c>
      <c r="E3" s="5" t="n">
        <f aca="false">100-(D3*100)</f>
        <v>96.2962962962963</v>
      </c>
      <c r="F3" s="5" t="n">
        <f aca="false">E3</f>
        <v>96.2962962962963</v>
      </c>
      <c r="G3" s="0" t="n">
        <v>96.3</v>
      </c>
      <c r="I3" s="0" t="n">
        <v>1</v>
      </c>
      <c r="J3" s="0" t="s">
        <v>118</v>
      </c>
    </row>
    <row r="4" customFormat="false" ht="13.4" hidden="false" customHeight="false" outlineLevel="0" collapsed="false">
      <c r="A4" s="0" t="n">
        <v>2</v>
      </c>
      <c r="B4" s="0" t="s">
        <v>119</v>
      </c>
      <c r="C4" s="0" t="s">
        <v>83</v>
      </c>
      <c r="D4" s="5" t="n">
        <f aca="false">A4/27</f>
        <v>0.0740740740740741</v>
      </c>
      <c r="E4" s="5" t="n">
        <f aca="false">100-(D4*100)</f>
        <v>92.5925925925926</v>
      </c>
      <c r="F4" s="5" t="n">
        <f aca="false">E4</f>
        <v>92.5925925925926</v>
      </c>
      <c r="G4" s="0" t="n">
        <v>92.59</v>
      </c>
      <c r="I4" s="0" t="n">
        <v>2</v>
      </c>
      <c r="J4" s="0" t="s">
        <v>120</v>
      </c>
    </row>
    <row r="5" customFormat="false" ht="13.4" hidden="false" customHeight="false" outlineLevel="0" collapsed="false">
      <c r="A5" s="0" t="n">
        <v>3</v>
      </c>
      <c r="B5" s="0" t="s">
        <v>121</v>
      </c>
      <c r="C5" s="0" t="s">
        <v>85</v>
      </c>
      <c r="D5" s="5" t="n">
        <f aca="false">A5/27</f>
        <v>0.111111111111111</v>
      </c>
      <c r="E5" s="5" t="n">
        <f aca="false">100-(D5*100)</f>
        <v>88.8888888888889</v>
      </c>
      <c r="F5" s="5" t="n">
        <f aca="false">E5</f>
        <v>88.8888888888889</v>
      </c>
      <c r="G5" s="0" t="n">
        <v>88.89</v>
      </c>
      <c r="I5" s="0" t="n">
        <v>3</v>
      </c>
      <c r="J5" s="0" t="s">
        <v>122</v>
      </c>
    </row>
    <row r="6" customFormat="false" ht="13.4" hidden="false" customHeight="false" outlineLevel="0" collapsed="false">
      <c r="A6" s="0" t="n">
        <v>4</v>
      </c>
      <c r="B6" s="0" t="s">
        <v>123</v>
      </c>
      <c r="C6" s="0" t="s">
        <v>124</v>
      </c>
      <c r="D6" s="5" t="n">
        <f aca="false">A6/27</f>
        <v>0.148148148148148</v>
      </c>
      <c r="E6" s="5" t="n">
        <f aca="false">100-(D6*100)</f>
        <v>85.1851851851852</v>
      </c>
      <c r="F6" s="5" t="n">
        <f aca="false">E6</f>
        <v>85.1851851851852</v>
      </c>
      <c r="G6" s="0" t="n">
        <v>85.19</v>
      </c>
      <c r="I6" s="0" t="n">
        <v>4</v>
      </c>
      <c r="J6" s="0" t="s">
        <v>125</v>
      </c>
    </row>
    <row r="7" customFormat="false" ht="13.4" hidden="false" customHeight="false" outlineLevel="0" collapsed="false">
      <c r="A7" s="0" t="n">
        <v>5</v>
      </c>
      <c r="B7" s="0" t="s">
        <v>101</v>
      </c>
      <c r="C7" s="0" t="s">
        <v>85</v>
      </c>
      <c r="D7" s="5" t="n">
        <f aca="false">A7/27</f>
        <v>0.185185185185185</v>
      </c>
      <c r="E7" s="5" t="n">
        <f aca="false">100-(D7*100)</f>
        <v>81.4814814814815</v>
      </c>
      <c r="F7" s="5" t="n">
        <f aca="false">E7</f>
        <v>81.4814814814815</v>
      </c>
      <c r="G7" s="0" t="n">
        <v>81.48</v>
      </c>
      <c r="I7" s="0" t="n">
        <v>5</v>
      </c>
      <c r="J7" s="0" t="s">
        <v>126</v>
      </c>
    </row>
    <row r="8" customFormat="false" ht="13.4" hidden="false" customHeight="false" outlineLevel="0" collapsed="false">
      <c r="A8" s="0" t="n">
        <v>6</v>
      </c>
      <c r="B8" s="0" t="s">
        <v>127</v>
      </c>
      <c r="C8" s="0" t="s">
        <v>124</v>
      </c>
      <c r="D8" s="5" t="n">
        <f aca="false">A8/27</f>
        <v>0.222222222222222</v>
      </c>
      <c r="E8" s="5" t="n">
        <f aca="false">100-(D8*100)</f>
        <v>77.7777777777778</v>
      </c>
      <c r="F8" s="5" t="n">
        <f aca="false">E8</f>
        <v>77.7777777777778</v>
      </c>
      <c r="G8" s="0" t="n">
        <v>77.48</v>
      </c>
      <c r="I8" s="0" t="n">
        <v>6</v>
      </c>
      <c r="J8" s="0" t="s">
        <v>119</v>
      </c>
    </row>
    <row r="9" customFormat="false" ht="13.4" hidden="false" customHeight="false" outlineLevel="0" collapsed="false">
      <c r="A9" s="0" t="n">
        <v>7</v>
      </c>
      <c r="B9" s="0" t="s">
        <v>128</v>
      </c>
      <c r="C9" s="0" t="s">
        <v>129</v>
      </c>
      <c r="D9" s="5" t="n">
        <f aca="false">A9/27</f>
        <v>0.259259259259259</v>
      </c>
      <c r="E9" s="5" t="n">
        <f aca="false">100-(D9*100)</f>
        <v>74.0740740740741</v>
      </c>
      <c r="F9" s="5" t="n">
        <f aca="false">E9</f>
        <v>74.0740740740741</v>
      </c>
      <c r="G9" s="0" t="n">
        <v>74.07</v>
      </c>
      <c r="I9" s="0" t="n">
        <v>7</v>
      </c>
      <c r="J9" s="0" t="s">
        <v>128</v>
      </c>
    </row>
    <row r="10" customFormat="false" ht="13.4" hidden="false" customHeight="false" outlineLevel="0" collapsed="false">
      <c r="A10" s="0" t="n">
        <v>8</v>
      </c>
      <c r="B10" s="0" t="s">
        <v>84</v>
      </c>
      <c r="C10" s="0" t="s">
        <v>85</v>
      </c>
      <c r="D10" s="5" t="n">
        <f aca="false">A10/27</f>
        <v>0.296296296296296</v>
      </c>
      <c r="E10" s="5" t="n">
        <f aca="false">100-(D10*100)</f>
        <v>70.3703703703704</v>
      </c>
      <c r="F10" s="5" t="n">
        <f aca="false">E10</f>
        <v>70.3703703703704</v>
      </c>
      <c r="G10" s="0" t="n">
        <v>70.37</v>
      </c>
      <c r="I10" s="0" t="n">
        <v>8</v>
      </c>
      <c r="J10" s="0" t="s">
        <v>130</v>
      </c>
    </row>
    <row r="11" customFormat="false" ht="13.4" hidden="false" customHeight="false" outlineLevel="0" collapsed="false">
      <c r="A11" s="0" t="n">
        <v>9</v>
      </c>
      <c r="B11" s="0" t="s">
        <v>120</v>
      </c>
      <c r="D11" s="5" t="n">
        <f aca="false">A11/27</f>
        <v>0.333333333333333</v>
      </c>
      <c r="E11" s="5" t="n">
        <f aca="false">100-(D11*100)</f>
        <v>66.6666666666667</v>
      </c>
      <c r="F11" s="5" t="n">
        <f aca="false">E11</f>
        <v>66.6666666666667</v>
      </c>
      <c r="G11" s="0" t="n">
        <v>66.67</v>
      </c>
      <c r="I11" s="0" t="n">
        <v>9</v>
      </c>
      <c r="J11" s="0" t="s">
        <v>131</v>
      </c>
    </row>
    <row r="12" customFormat="false" ht="13.4" hidden="false" customHeight="false" outlineLevel="0" collapsed="false">
      <c r="A12" s="0" t="n">
        <v>10</v>
      </c>
      <c r="B12" s="0" t="s">
        <v>122</v>
      </c>
      <c r="C12" s="0" t="s">
        <v>132</v>
      </c>
      <c r="D12" s="5" t="n">
        <f aca="false">A12/27</f>
        <v>0.37037037037037</v>
      </c>
      <c r="E12" s="5" t="n">
        <f aca="false">100-(D12*100)</f>
        <v>62.962962962963</v>
      </c>
      <c r="F12" s="5" t="n">
        <f aca="false">E12</f>
        <v>62.962962962963</v>
      </c>
      <c r="G12" s="0" t="n">
        <v>62.96</v>
      </c>
      <c r="I12" s="0" t="n">
        <v>10</v>
      </c>
      <c r="J12" s="0" t="s">
        <v>133</v>
      </c>
    </row>
    <row r="13" customFormat="false" ht="13.4" hidden="false" customHeight="false" outlineLevel="0" collapsed="false">
      <c r="A13" s="0" t="n">
        <v>11</v>
      </c>
      <c r="B13" s="0" t="s">
        <v>134</v>
      </c>
      <c r="C13" s="0" t="s">
        <v>124</v>
      </c>
      <c r="D13" s="5" t="n">
        <f aca="false">A13/27</f>
        <v>0.407407407407407</v>
      </c>
      <c r="E13" s="5" t="n">
        <f aca="false">100-(D13*100)</f>
        <v>59.2592592592593</v>
      </c>
      <c r="F13" s="5" t="n">
        <f aca="false">E13</f>
        <v>59.2592592592593</v>
      </c>
      <c r="G13" s="0" t="n">
        <v>59.26</v>
      </c>
      <c r="I13" s="0" t="n">
        <v>11</v>
      </c>
      <c r="J13" s="0" t="s">
        <v>135</v>
      </c>
    </row>
    <row r="14" customFormat="false" ht="13.4" hidden="false" customHeight="false" outlineLevel="0" collapsed="false">
      <c r="A14" s="0" t="n">
        <v>12</v>
      </c>
      <c r="B14" s="0" t="s">
        <v>102</v>
      </c>
      <c r="C14" s="0" t="s">
        <v>136</v>
      </c>
      <c r="D14" s="5" t="n">
        <f aca="false">A14/27</f>
        <v>0.444444444444444</v>
      </c>
      <c r="E14" s="5" t="n">
        <f aca="false">100-(D14*100)</f>
        <v>55.5555555555556</v>
      </c>
      <c r="F14" s="5" t="n">
        <f aca="false">E14</f>
        <v>55.5555555555556</v>
      </c>
      <c r="G14" s="0" t="n">
        <v>55.56</v>
      </c>
      <c r="I14" s="0" t="n">
        <v>12</v>
      </c>
      <c r="J14" s="0" t="s">
        <v>137</v>
      </c>
    </row>
    <row r="15" customFormat="false" ht="13.4" hidden="false" customHeight="false" outlineLevel="0" collapsed="false">
      <c r="A15" s="0" t="n">
        <v>13</v>
      </c>
      <c r="B15" s="0" t="s">
        <v>137</v>
      </c>
      <c r="C15" s="0" t="s">
        <v>124</v>
      </c>
      <c r="D15" s="5" t="n">
        <f aca="false">A15/27</f>
        <v>0.481481481481481</v>
      </c>
      <c r="E15" s="5" t="n">
        <f aca="false">100-(D15*100)</f>
        <v>51.8518518518519</v>
      </c>
      <c r="F15" s="5" t="n">
        <f aca="false">E15</f>
        <v>51.8518518518519</v>
      </c>
      <c r="G15" s="0" t="n">
        <v>51.85</v>
      </c>
      <c r="I15" s="0" t="n">
        <v>13</v>
      </c>
      <c r="J15" s="0" t="s">
        <v>84</v>
      </c>
    </row>
    <row r="16" customFormat="false" ht="13.4" hidden="false" customHeight="false" outlineLevel="0" collapsed="false">
      <c r="A16" s="0" t="n">
        <v>14</v>
      </c>
      <c r="B16" s="0" t="s">
        <v>138</v>
      </c>
      <c r="C16" s="0" t="s">
        <v>124</v>
      </c>
      <c r="D16" s="5" t="n">
        <f aca="false">A16/27</f>
        <v>0.518518518518519</v>
      </c>
      <c r="E16" s="5" t="n">
        <f aca="false">100-(D16*100)</f>
        <v>48.1481481481482</v>
      </c>
      <c r="F16" s="5" t="n">
        <f aca="false">E16</f>
        <v>48.1481481481482</v>
      </c>
      <c r="G16" s="0" t="n">
        <v>48.15</v>
      </c>
      <c r="I16" s="0" t="n">
        <v>14</v>
      </c>
      <c r="J16" s="0" t="s">
        <v>95</v>
      </c>
    </row>
    <row r="17" customFormat="false" ht="13.4" hidden="false" customHeight="false" outlineLevel="0" collapsed="false">
      <c r="A17" s="0" t="n">
        <v>15</v>
      </c>
      <c r="B17" s="0" t="s">
        <v>139</v>
      </c>
      <c r="C17" s="0" t="s">
        <v>129</v>
      </c>
      <c r="D17" s="5" t="n">
        <f aca="false">A17/27</f>
        <v>0.555555555555556</v>
      </c>
      <c r="E17" s="5" t="n">
        <f aca="false">100-(D17*100)</f>
        <v>44.4444444444444</v>
      </c>
      <c r="F17" s="5" t="n">
        <f aca="false">E17</f>
        <v>44.4444444444444</v>
      </c>
      <c r="G17" s="0" t="n">
        <v>44.44</v>
      </c>
      <c r="I17" s="0" t="n">
        <v>15</v>
      </c>
      <c r="J17" s="0" t="s">
        <v>97</v>
      </c>
    </row>
    <row r="18" customFormat="false" ht="13.4" hidden="false" customHeight="false" outlineLevel="0" collapsed="false">
      <c r="A18" s="0" t="n">
        <v>16</v>
      </c>
      <c r="B18" s="0" t="s">
        <v>140</v>
      </c>
      <c r="C18" s="0" t="s">
        <v>129</v>
      </c>
      <c r="D18" s="5" t="n">
        <f aca="false">A18/27</f>
        <v>0.592592592592593</v>
      </c>
      <c r="E18" s="5" t="n">
        <f aca="false">100-(D18*100)</f>
        <v>40.7407407407408</v>
      </c>
      <c r="F18" s="5" t="n">
        <f aca="false">E18</f>
        <v>40.7407407407408</v>
      </c>
      <c r="G18" s="0" t="n">
        <v>40.74</v>
      </c>
      <c r="I18" s="0" t="n">
        <v>16</v>
      </c>
      <c r="J18" s="0" t="s">
        <v>123</v>
      </c>
    </row>
    <row r="19" customFormat="false" ht="13.4" hidden="false" customHeight="false" outlineLevel="0" collapsed="false">
      <c r="A19" s="0" t="n">
        <v>17</v>
      </c>
      <c r="B19" s="0" t="s">
        <v>141</v>
      </c>
      <c r="C19" s="0" t="s">
        <v>85</v>
      </c>
      <c r="D19" s="5" t="n">
        <f aca="false">A19/27</f>
        <v>0.62962962962963</v>
      </c>
      <c r="E19" s="5" t="n">
        <f aca="false">100-(D19*100)</f>
        <v>37.037037037037</v>
      </c>
      <c r="F19" s="5" t="n">
        <f aca="false">E19</f>
        <v>37.037037037037</v>
      </c>
      <c r="G19" s="0" t="n">
        <v>37.04</v>
      </c>
      <c r="I19" s="0" t="n">
        <v>17</v>
      </c>
      <c r="J19" s="0" t="s">
        <v>102</v>
      </c>
    </row>
    <row r="20" customFormat="false" ht="13.4" hidden="false" customHeight="false" outlineLevel="0" collapsed="false">
      <c r="A20" s="0" t="n">
        <v>18</v>
      </c>
      <c r="B20" s="0" t="s">
        <v>142</v>
      </c>
      <c r="D20" s="5" t="n">
        <f aca="false">A20/27</f>
        <v>0.666666666666667</v>
      </c>
      <c r="E20" s="5" t="n">
        <f aca="false">100-(D20*100)</f>
        <v>33.3333333333333</v>
      </c>
      <c r="F20" s="5" t="n">
        <f aca="false">E20</f>
        <v>33.3333333333333</v>
      </c>
      <c r="G20" s="0" t="n">
        <v>33.33</v>
      </c>
      <c r="I20" s="0" t="n">
        <v>18</v>
      </c>
      <c r="J20" s="0" t="s">
        <v>143</v>
      </c>
    </row>
    <row r="21" customFormat="false" ht="13.4" hidden="false" customHeight="false" outlineLevel="0" collapsed="false">
      <c r="A21" s="0" t="n">
        <v>19</v>
      </c>
      <c r="B21" s="0" t="s">
        <v>95</v>
      </c>
      <c r="C21" s="0" t="s">
        <v>85</v>
      </c>
      <c r="D21" s="5" t="n">
        <f aca="false">A21/27</f>
        <v>0.703703703703704</v>
      </c>
      <c r="E21" s="5" t="n">
        <f aca="false">100-(D21*100)</f>
        <v>29.6296296296296</v>
      </c>
      <c r="F21" s="5" t="n">
        <f aca="false">E21</f>
        <v>29.6296296296296</v>
      </c>
      <c r="G21" s="0" t="n">
        <v>29.63</v>
      </c>
      <c r="I21" s="0" t="n">
        <v>19</v>
      </c>
      <c r="J21" s="0" t="s">
        <v>141</v>
      </c>
    </row>
    <row r="22" customFormat="false" ht="13.4" hidden="false" customHeight="false" outlineLevel="0" collapsed="false">
      <c r="A22" s="0" t="n">
        <v>19</v>
      </c>
      <c r="B22" s="0" t="s">
        <v>144</v>
      </c>
      <c r="D22" s="5" t="n">
        <f aca="false">A22/27</f>
        <v>0.703703703703704</v>
      </c>
      <c r="E22" s="5" t="n">
        <f aca="false">100-(D22*100)</f>
        <v>29.6296296296296</v>
      </c>
      <c r="F22" s="5" t="n">
        <f aca="false">E22</f>
        <v>29.6296296296296</v>
      </c>
      <c r="G22" s="0" t="n">
        <v>29.63</v>
      </c>
      <c r="I22" s="0" t="n">
        <v>20</v>
      </c>
      <c r="J22" s="0" t="s">
        <v>121</v>
      </c>
    </row>
    <row r="23" customFormat="false" ht="13.4" hidden="false" customHeight="false" outlineLevel="0" collapsed="false">
      <c r="A23" s="0" t="n">
        <v>21</v>
      </c>
      <c r="B23" s="0" t="s">
        <v>143</v>
      </c>
      <c r="C23" s="0" t="s">
        <v>124</v>
      </c>
      <c r="D23" s="5" t="n">
        <f aca="false">A23/27</f>
        <v>0.777777777777778</v>
      </c>
      <c r="E23" s="5" t="n">
        <f aca="false">100-(D23*100)</f>
        <v>22.2222222222222</v>
      </c>
      <c r="F23" s="5" t="n">
        <f aca="false">E23</f>
        <v>22.2222222222222</v>
      </c>
      <c r="G23" s="0" t="n">
        <v>22.22</v>
      </c>
      <c r="I23" s="0" t="n">
        <v>21</v>
      </c>
      <c r="J23" s="0" t="s">
        <v>139</v>
      </c>
    </row>
    <row r="24" customFormat="false" ht="13.4" hidden="false" customHeight="false" outlineLevel="0" collapsed="false">
      <c r="A24" s="0" t="n">
        <v>22</v>
      </c>
      <c r="B24" s="0" t="s">
        <v>130</v>
      </c>
      <c r="C24" s="0" t="s">
        <v>132</v>
      </c>
      <c r="D24" s="5" t="n">
        <f aca="false">A24/27</f>
        <v>0.814814814814815</v>
      </c>
      <c r="E24" s="5" t="n">
        <f aca="false">100-(D24*100)</f>
        <v>18.5185185185185</v>
      </c>
      <c r="F24" s="5" t="n">
        <f aca="false">E24</f>
        <v>18.5185185185185</v>
      </c>
      <c r="G24" s="0" t="n">
        <v>18.52</v>
      </c>
      <c r="I24" s="0" t="n">
        <v>22</v>
      </c>
      <c r="J24" s="0" t="s">
        <v>145</v>
      </c>
    </row>
    <row r="25" customFormat="false" ht="13.4" hidden="false" customHeight="false" outlineLevel="0" collapsed="false">
      <c r="A25" s="0" t="n">
        <v>23</v>
      </c>
      <c r="B25" s="0" t="s">
        <v>146</v>
      </c>
      <c r="D25" s="5" t="n">
        <f aca="false">A25/27</f>
        <v>0.851851851851852</v>
      </c>
      <c r="E25" s="5" t="n">
        <f aca="false">100-(D25*100)</f>
        <v>14.8148148148148</v>
      </c>
      <c r="F25" s="5" t="n">
        <f aca="false">E25</f>
        <v>14.8148148148148</v>
      </c>
      <c r="G25" s="0" t="n">
        <v>14.81</v>
      </c>
      <c r="I25" s="0" t="n">
        <v>23</v>
      </c>
      <c r="J25" s="0" t="s">
        <v>147</v>
      </c>
    </row>
    <row r="26" customFormat="false" ht="13.4" hidden="false" customHeight="false" outlineLevel="0" collapsed="false">
      <c r="A26" s="0" t="n">
        <v>24</v>
      </c>
      <c r="B26" s="0" t="s">
        <v>148</v>
      </c>
      <c r="C26" s="0" t="s">
        <v>124</v>
      </c>
      <c r="D26" s="5" t="n">
        <f aca="false">A26/27</f>
        <v>0.888888888888889</v>
      </c>
      <c r="E26" s="5" t="n">
        <f aca="false">100-(D26*100)</f>
        <v>11.1111111111111</v>
      </c>
      <c r="F26" s="5" t="n">
        <f aca="false">E26</f>
        <v>11.1111111111111</v>
      </c>
      <c r="G26" s="0" t="n">
        <v>11.11</v>
      </c>
      <c r="I26" s="0" t="n">
        <v>24</v>
      </c>
      <c r="J26" s="0" t="s">
        <v>138</v>
      </c>
    </row>
    <row r="27" customFormat="false" ht="13.4" hidden="false" customHeight="false" outlineLevel="0" collapsed="false">
      <c r="A27" s="0" t="n">
        <v>25</v>
      </c>
      <c r="B27" s="0" t="s">
        <v>131</v>
      </c>
      <c r="C27" s="0" t="s">
        <v>124</v>
      </c>
      <c r="D27" s="5" t="n">
        <f aca="false">A27/27</f>
        <v>0.925925925925926</v>
      </c>
      <c r="E27" s="5" t="n">
        <f aca="false">100-(D27*100)</f>
        <v>7.40740740740741</v>
      </c>
      <c r="F27" s="5" t="n">
        <f aca="false">E27</f>
        <v>7.40740740740741</v>
      </c>
      <c r="G27" s="0" t="n">
        <v>7.41</v>
      </c>
      <c r="I27" s="0" t="n">
        <v>25</v>
      </c>
      <c r="J27" s="0" t="s">
        <v>142</v>
      </c>
    </row>
    <row r="28" customFormat="false" ht="13.4" hidden="false" customHeight="false" outlineLevel="0" collapsed="false">
      <c r="A28" s="0" t="n">
        <v>26</v>
      </c>
      <c r="B28" s="0" t="s">
        <v>147</v>
      </c>
      <c r="C28" s="0" t="s">
        <v>85</v>
      </c>
      <c r="D28" s="5" t="n">
        <f aca="false">A28/27</f>
        <v>0.962962962962963</v>
      </c>
      <c r="E28" s="5" t="n">
        <f aca="false">100-(D28*100)</f>
        <v>3.70370370370371</v>
      </c>
      <c r="F28" s="5" t="n">
        <f aca="false">E28</f>
        <v>3.70370370370371</v>
      </c>
      <c r="G28" s="0" t="n">
        <v>3.7</v>
      </c>
      <c r="I28" s="0" t="n">
        <v>26</v>
      </c>
      <c r="J28" s="0" t="s">
        <v>144</v>
      </c>
    </row>
    <row r="29" customFormat="false" ht="13.4" hidden="false" customHeight="false" outlineLevel="0" collapsed="false">
      <c r="A29" s="0" t="n">
        <v>27</v>
      </c>
      <c r="B29" s="0" t="s">
        <v>118</v>
      </c>
      <c r="D29" s="5" t="n">
        <f aca="false">A29/27</f>
        <v>1</v>
      </c>
      <c r="E29" s="5" t="n">
        <f aca="false">100-(D29*100)</f>
        <v>0</v>
      </c>
      <c r="F29" s="5" t="n">
        <f aca="false">E29</f>
        <v>0</v>
      </c>
      <c r="G29" s="0" t="n">
        <v>0</v>
      </c>
      <c r="I29" s="0" t="n">
        <v>27</v>
      </c>
      <c r="J29" s="0" t="s">
        <v>140</v>
      </c>
    </row>
    <row r="30" customFormat="false" ht="13.4" hidden="false" customHeight="false" outlineLevel="0" collapsed="false">
      <c r="F30" s="5" t="n">
        <f aca="false">E30</f>
        <v>0</v>
      </c>
      <c r="I30" s="0" t="n">
        <v>28</v>
      </c>
      <c r="J30" s="0" t="s">
        <v>146</v>
      </c>
    </row>
    <row r="31" customFormat="false" ht="13.4" hidden="false" customHeight="false" outlineLevel="0" collapsed="false">
      <c r="F31" s="5" t="n">
        <f aca="false">E31</f>
        <v>0</v>
      </c>
      <c r="I31" s="0" t="n">
        <v>29</v>
      </c>
      <c r="J31" s="0" t="s">
        <v>98</v>
      </c>
    </row>
    <row r="32" customFormat="false" ht="13.4" hidden="false" customHeight="false" outlineLevel="0" collapsed="false">
      <c r="F32" s="5" t="n">
        <f aca="false">E32</f>
        <v>0</v>
      </c>
      <c r="I32" s="0" t="n">
        <v>30</v>
      </c>
      <c r="J32" s="0" t="s">
        <v>101</v>
      </c>
    </row>
    <row r="33" customFormat="false" ht="13.4" hidden="false" customHeight="false" outlineLevel="0" collapsed="false">
      <c r="C33" s="0" t="s">
        <v>149</v>
      </c>
      <c r="F33" s="5" t="n">
        <f aca="false">E33</f>
        <v>0</v>
      </c>
      <c r="I33" s="0" t="n">
        <v>31</v>
      </c>
      <c r="J33" s="0" t="s">
        <v>134</v>
      </c>
    </row>
    <row r="34" customFormat="false" ht="13.4" hidden="false" customHeight="false" outlineLevel="0" collapsed="false">
      <c r="A34" s="0" t="n">
        <v>1</v>
      </c>
      <c r="B34" s="0" t="s">
        <v>117</v>
      </c>
      <c r="D34" s="5" t="n">
        <f aca="false">A34/28</f>
        <v>0.0357142857142857</v>
      </c>
      <c r="E34" s="5" t="n">
        <f aca="false">100-(D34*100)</f>
        <v>96.4285714285714</v>
      </c>
      <c r="F34" s="5" t="n">
        <f aca="false">E34</f>
        <v>96.4285714285714</v>
      </c>
      <c r="G34" s="0" t="n">
        <v>96.43</v>
      </c>
      <c r="I34" s="0" t="n">
        <v>32</v>
      </c>
      <c r="J34" s="0" t="s">
        <v>117</v>
      </c>
    </row>
    <row r="35" customFormat="false" ht="13.4" hidden="false" customHeight="false" outlineLevel="0" collapsed="false">
      <c r="A35" s="0" t="n">
        <v>2</v>
      </c>
      <c r="B35" s="0" t="s">
        <v>84</v>
      </c>
      <c r="D35" s="5" t="n">
        <f aca="false">A35/28</f>
        <v>0.0714285714285714</v>
      </c>
      <c r="E35" s="5" t="n">
        <f aca="false">100-(D35*100)</f>
        <v>92.8571428571429</v>
      </c>
      <c r="F35" s="5" t="n">
        <f aca="false">E35</f>
        <v>92.8571428571429</v>
      </c>
      <c r="G35" s="0" t="n">
        <v>92.86</v>
      </c>
      <c r="I35" s="0" t="n">
        <v>33</v>
      </c>
      <c r="J35" s="0" t="s">
        <v>148</v>
      </c>
    </row>
    <row r="36" customFormat="false" ht="13.4" hidden="false" customHeight="false" outlineLevel="0" collapsed="false">
      <c r="A36" s="0" t="n">
        <v>3</v>
      </c>
      <c r="B36" s="0" t="s">
        <v>127</v>
      </c>
      <c r="D36" s="5" t="n">
        <f aca="false">A36/28</f>
        <v>0.107142857142857</v>
      </c>
      <c r="E36" s="5" t="n">
        <f aca="false">100-(D36*100)</f>
        <v>89.2857142857143</v>
      </c>
      <c r="F36" s="5" t="n">
        <f aca="false">E36</f>
        <v>89.2857142857143</v>
      </c>
      <c r="G36" s="0" t="n">
        <v>89.29</v>
      </c>
      <c r="I36" s="0" t="n">
        <v>34</v>
      </c>
      <c r="J36" s="0" t="s">
        <v>127</v>
      </c>
    </row>
    <row r="37" customFormat="false" ht="13.4" hidden="false" customHeight="false" outlineLevel="0" collapsed="false">
      <c r="A37" s="0" t="n">
        <v>4</v>
      </c>
      <c r="B37" s="0" t="s">
        <v>139</v>
      </c>
      <c r="D37" s="5" t="n">
        <f aca="false">A37/28</f>
        <v>0.142857142857143</v>
      </c>
      <c r="E37" s="5" t="n">
        <f aca="false">100-(D37*100)</f>
        <v>85.7142857142857</v>
      </c>
      <c r="F37" s="5" t="n">
        <f aca="false">E37</f>
        <v>85.7142857142857</v>
      </c>
      <c r="G37" s="0" t="n">
        <v>85.71</v>
      </c>
    </row>
    <row r="38" customFormat="false" ht="13.4" hidden="false" customHeight="false" outlineLevel="0" collapsed="false">
      <c r="A38" s="0" t="n">
        <v>5</v>
      </c>
      <c r="B38" s="0" t="s">
        <v>119</v>
      </c>
      <c r="D38" s="5" t="n">
        <f aca="false">A38/28</f>
        <v>0.178571428571429</v>
      </c>
      <c r="E38" s="5" t="n">
        <f aca="false">100-(D38*100)</f>
        <v>82.1428571428571</v>
      </c>
      <c r="F38" s="5" t="n">
        <f aca="false">E38</f>
        <v>82.1428571428571</v>
      </c>
      <c r="G38" s="0" t="n">
        <v>82.14</v>
      </c>
    </row>
    <row r="39" customFormat="false" ht="12.85" hidden="false" customHeight="false" outlineLevel="0" collapsed="false">
      <c r="A39" s="0" t="n">
        <v>6</v>
      </c>
      <c r="B39" s="0" t="s">
        <v>95</v>
      </c>
      <c r="D39" s="5" t="n">
        <f aca="false">A39/28</f>
        <v>0.214285714285714</v>
      </c>
      <c r="E39" s="5" t="n">
        <f aca="false">100-(D39*100)</f>
        <v>78.5714285714286</v>
      </c>
      <c r="F39" s="5" t="n">
        <f aca="false">E39</f>
        <v>78.5714285714286</v>
      </c>
      <c r="G39" s="0" t="n">
        <v>78.57</v>
      </c>
    </row>
    <row r="40" customFormat="false" ht="13.4" hidden="false" customHeight="false" outlineLevel="0" collapsed="false">
      <c r="A40" s="0" t="n">
        <v>7</v>
      </c>
      <c r="B40" s="0" t="s">
        <v>121</v>
      </c>
      <c r="D40" s="5" t="n">
        <f aca="false">A40/28</f>
        <v>0.25</v>
      </c>
      <c r="E40" s="5" t="n">
        <f aca="false">100-(D40*100)</f>
        <v>75</v>
      </c>
      <c r="F40" s="5" t="n">
        <f aca="false">E40</f>
        <v>75</v>
      </c>
      <c r="G40" s="0" t="n">
        <v>75</v>
      </c>
    </row>
    <row r="41" customFormat="false" ht="13.4" hidden="false" customHeight="false" outlineLevel="0" collapsed="false">
      <c r="A41" s="0" t="n">
        <v>8</v>
      </c>
      <c r="B41" s="0" t="s">
        <v>102</v>
      </c>
      <c r="D41" s="5" t="n">
        <f aca="false">A41/28</f>
        <v>0.285714285714286</v>
      </c>
      <c r="E41" s="5" t="n">
        <f aca="false">100-(D41*100)</f>
        <v>71.4285714285714</v>
      </c>
      <c r="F41" s="5" t="n">
        <f aca="false">E41</f>
        <v>71.4285714285714</v>
      </c>
      <c r="G41" s="0" t="n">
        <v>71.43</v>
      </c>
    </row>
    <row r="42" customFormat="false" ht="13.4" hidden="false" customHeight="false" outlineLevel="0" collapsed="false">
      <c r="A42" s="0" t="n">
        <v>9</v>
      </c>
      <c r="B42" s="0" t="s">
        <v>98</v>
      </c>
      <c r="D42" s="5" t="n">
        <f aca="false">A42/28</f>
        <v>0.321428571428571</v>
      </c>
      <c r="E42" s="5" t="n">
        <f aca="false">100-(D42*100)</f>
        <v>67.8571428571429</v>
      </c>
      <c r="F42" s="5" t="n">
        <f aca="false">E42</f>
        <v>67.8571428571429</v>
      </c>
      <c r="G42" s="0" t="n">
        <v>67.86</v>
      </c>
    </row>
    <row r="43" customFormat="false" ht="12.85" hidden="false" customHeight="false" outlineLevel="0" collapsed="false">
      <c r="A43" s="0" t="n">
        <v>10</v>
      </c>
      <c r="B43" s="0" t="s">
        <v>130</v>
      </c>
      <c r="D43" s="5" t="n">
        <f aca="false">A43/28</f>
        <v>0.357142857142857</v>
      </c>
      <c r="E43" s="5" t="n">
        <f aca="false">100-(D43*100)</f>
        <v>64.2857142857143</v>
      </c>
      <c r="F43" s="5" t="n">
        <f aca="false">E43</f>
        <v>64.2857142857143</v>
      </c>
      <c r="G43" s="0" t="n">
        <v>64.29</v>
      </c>
    </row>
    <row r="44" customFormat="false" ht="13.4" hidden="false" customHeight="false" outlineLevel="0" collapsed="false">
      <c r="A44" s="0" t="n">
        <v>11</v>
      </c>
      <c r="B44" s="0" t="s">
        <v>101</v>
      </c>
      <c r="D44" s="5" t="n">
        <f aca="false">A44/28</f>
        <v>0.392857142857143</v>
      </c>
      <c r="E44" s="5" t="n">
        <f aca="false">100-(D44*100)</f>
        <v>60.7142857142857</v>
      </c>
      <c r="F44" s="5" t="n">
        <f aca="false">E44</f>
        <v>60.7142857142857</v>
      </c>
      <c r="G44" s="0" t="n">
        <v>60.71</v>
      </c>
    </row>
    <row r="45" customFormat="false" ht="13.4" hidden="false" customHeight="false" outlineLevel="0" collapsed="false">
      <c r="A45" s="0" t="n">
        <v>12</v>
      </c>
      <c r="B45" s="0" t="s">
        <v>122</v>
      </c>
      <c r="D45" s="5" t="n">
        <f aca="false">A45/28</f>
        <v>0.428571428571429</v>
      </c>
      <c r="E45" s="5" t="n">
        <f aca="false">100-(D45*100)</f>
        <v>57.1428571428571</v>
      </c>
      <c r="F45" s="5" t="n">
        <f aca="false">E45</f>
        <v>57.1428571428571</v>
      </c>
      <c r="G45" s="0" t="n">
        <v>57.14</v>
      </c>
    </row>
    <row r="46" customFormat="false" ht="13.4" hidden="false" customHeight="false" outlineLevel="0" collapsed="false">
      <c r="A46" s="0" t="n">
        <v>13</v>
      </c>
      <c r="B46" s="0" t="s">
        <v>123</v>
      </c>
      <c r="D46" s="5" t="n">
        <f aca="false">A46/28</f>
        <v>0.464285714285714</v>
      </c>
      <c r="E46" s="5" t="n">
        <f aca="false">100-(D46*100)</f>
        <v>53.5714285714286</v>
      </c>
      <c r="F46" s="5" t="n">
        <f aca="false">E46</f>
        <v>53.5714285714286</v>
      </c>
      <c r="G46" s="0" t="n">
        <v>53.57</v>
      </c>
    </row>
    <row r="47" customFormat="false" ht="13.4" hidden="false" customHeight="false" outlineLevel="0" collapsed="false">
      <c r="A47" s="0" t="n">
        <v>14</v>
      </c>
      <c r="B47" s="0" t="s">
        <v>137</v>
      </c>
      <c r="D47" s="5" t="n">
        <f aca="false">A47/28</f>
        <v>0.5</v>
      </c>
      <c r="E47" s="5" t="n">
        <f aca="false">100-(D47*100)</f>
        <v>50</v>
      </c>
      <c r="F47" s="5" t="n">
        <f aca="false">E47</f>
        <v>50</v>
      </c>
      <c r="G47" s="0" t="n">
        <v>50</v>
      </c>
    </row>
    <row r="48" customFormat="false" ht="12.85" hidden="false" customHeight="false" outlineLevel="0" collapsed="false">
      <c r="A48" s="0" t="n">
        <v>15</v>
      </c>
      <c r="B48" s="0" t="s">
        <v>125</v>
      </c>
      <c r="D48" s="5" t="n">
        <f aca="false">A48/28</f>
        <v>0.535714285714286</v>
      </c>
      <c r="E48" s="5" t="n">
        <f aca="false">100-(D48*100)</f>
        <v>46.4285714285714</v>
      </c>
      <c r="F48" s="5" t="n">
        <f aca="false">E48</f>
        <v>46.4285714285714</v>
      </c>
      <c r="G48" s="0" t="n">
        <v>46.43</v>
      </c>
    </row>
    <row r="49" customFormat="false" ht="13.4" hidden="false" customHeight="false" outlineLevel="0" collapsed="false">
      <c r="A49" s="0" t="n">
        <v>16</v>
      </c>
      <c r="B49" s="0" t="s">
        <v>146</v>
      </c>
      <c r="D49" s="5" t="n">
        <f aca="false">A49/28</f>
        <v>0.571428571428571</v>
      </c>
      <c r="E49" s="5" t="n">
        <f aca="false">100-(D49*100)</f>
        <v>42.8571428571429</v>
      </c>
      <c r="F49" s="5" t="n">
        <f aca="false">E49</f>
        <v>42.8571428571429</v>
      </c>
      <c r="G49" s="0" t="n">
        <v>42.86</v>
      </c>
    </row>
    <row r="50" customFormat="false" ht="13.4" hidden="false" customHeight="false" outlineLevel="0" collapsed="false">
      <c r="A50" s="0" t="n">
        <v>17</v>
      </c>
      <c r="B50" s="0" t="s">
        <v>128</v>
      </c>
      <c r="D50" s="5" t="n">
        <f aca="false">A50/28</f>
        <v>0.607142857142857</v>
      </c>
      <c r="E50" s="5" t="n">
        <f aca="false">100-(D50*100)</f>
        <v>39.2857142857143</v>
      </c>
      <c r="F50" s="5" t="n">
        <f aca="false">E50</f>
        <v>39.2857142857143</v>
      </c>
      <c r="G50" s="0" t="n">
        <v>39.29</v>
      </c>
    </row>
    <row r="51" customFormat="false" ht="13.4" hidden="false" customHeight="false" outlineLevel="0" collapsed="false">
      <c r="A51" s="0" t="n">
        <v>18</v>
      </c>
      <c r="B51" s="0" t="s">
        <v>126</v>
      </c>
      <c r="D51" s="5" t="n">
        <f aca="false">A51/28</f>
        <v>0.642857142857143</v>
      </c>
      <c r="E51" s="5" t="n">
        <f aca="false">100-(D51*100)</f>
        <v>35.7142857142857</v>
      </c>
      <c r="F51" s="5" t="n">
        <f aca="false">E51</f>
        <v>35.7142857142857</v>
      </c>
      <c r="G51" s="0" t="n">
        <v>35.71</v>
      </c>
    </row>
    <row r="52" customFormat="false" ht="13.4" hidden="false" customHeight="false" outlineLevel="0" collapsed="false">
      <c r="A52" s="0" t="n">
        <v>19</v>
      </c>
      <c r="B52" s="0" t="s">
        <v>97</v>
      </c>
      <c r="D52" s="5" t="n">
        <f aca="false">A52/28</f>
        <v>0.678571428571429</v>
      </c>
      <c r="E52" s="5" t="n">
        <f aca="false">100-(D52*100)</f>
        <v>32.1428571428571</v>
      </c>
      <c r="F52" s="5" t="n">
        <f aca="false">E52</f>
        <v>32.1428571428571</v>
      </c>
      <c r="G52" s="0" t="n">
        <v>32.14</v>
      </c>
    </row>
    <row r="53" customFormat="false" ht="13.4" hidden="false" customHeight="false" outlineLevel="0" collapsed="false">
      <c r="A53" s="0" t="n">
        <v>20</v>
      </c>
      <c r="B53" s="0" t="s">
        <v>118</v>
      </c>
      <c r="D53" s="5" t="n">
        <f aca="false">A53/28</f>
        <v>0.714285714285714</v>
      </c>
      <c r="E53" s="5" t="n">
        <f aca="false">100-(D53*100)</f>
        <v>28.5714285714286</v>
      </c>
      <c r="F53" s="5" t="n">
        <f aca="false">E53</f>
        <v>28.5714285714286</v>
      </c>
      <c r="G53" s="0" t="n">
        <v>28.57</v>
      </c>
    </row>
    <row r="54" customFormat="false" ht="13.4" hidden="false" customHeight="false" outlineLevel="0" collapsed="false">
      <c r="A54" s="0" t="n">
        <v>21</v>
      </c>
      <c r="B54" s="0" t="s">
        <v>138</v>
      </c>
      <c r="D54" s="5" t="n">
        <f aca="false">A54/28</f>
        <v>0.75</v>
      </c>
      <c r="E54" s="5" t="n">
        <f aca="false">100-(D54*100)</f>
        <v>25</v>
      </c>
      <c r="F54" s="5" t="n">
        <f aca="false">E54</f>
        <v>25</v>
      </c>
      <c r="G54" s="0" t="n">
        <v>25</v>
      </c>
    </row>
    <row r="55" customFormat="false" ht="13.4" hidden="false" customHeight="false" outlineLevel="0" collapsed="false">
      <c r="A55" s="0" t="n">
        <v>22</v>
      </c>
      <c r="B55" s="0" t="s">
        <v>144</v>
      </c>
      <c r="D55" s="5" t="n">
        <f aca="false">A55/28</f>
        <v>0.785714285714286</v>
      </c>
      <c r="E55" s="5" t="n">
        <f aca="false">100-(D55*100)</f>
        <v>21.4285714285714</v>
      </c>
      <c r="F55" s="5" t="n">
        <f aca="false">E55</f>
        <v>21.4285714285714</v>
      </c>
      <c r="G55" s="0" t="n">
        <v>21.43</v>
      </c>
    </row>
    <row r="56" customFormat="false" ht="13.4" hidden="false" customHeight="false" outlineLevel="0" collapsed="false">
      <c r="A56" s="0" t="n">
        <v>23</v>
      </c>
      <c r="B56" s="0" t="s">
        <v>145</v>
      </c>
      <c r="D56" s="5" t="n">
        <f aca="false">A56/28</f>
        <v>0.821428571428571</v>
      </c>
      <c r="E56" s="5" t="n">
        <f aca="false">100-(D56*100)</f>
        <v>17.8571428571429</v>
      </c>
      <c r="F56" s="5" t="n">
        <f aca="false">E56</f>
        <v>17.8571428571429</v>
      </c>
      <c r="G56" s="0" t="n">
        <v>17.86</v>
      </c>
    </row>
    <row r="57" customFormat="false" ht="13.4" hidden="false" customHeight="false" outlineLevel="0" collapsed="false">
      <c r="A57" s="0" t="n">
        <v>24</v>
      </c>
      <c r="B57" s="0" t="s">
        <v>131</v>
      </c>
      <c r="D57" s="5" t="n">
        <f aca="false">A57/28</f>
        <v>0.857142857142857</v>
      </c>
      <c r="E57" s="5" t="n">
        <f aca="false">100-(D57*100)</f>
        <v>14.2857142857143</v>
      </c>
      <c r="F57" s="5" t="n">
        <f aca="false">E57</f>
        <v>14.2857142857143</v>
      </c>
      <c r="G57" s="0" t="n">
        <v>14.29</v>
      </c>
    </row>
    <row r="58" customFormat="false" ht="13.4" hidden="false" customHeight="false" outlineLevel="0" collapsed="false">
      <c r="A58" s="0" t="n">
        <v>25</v>
      </c>
      <c r="B58" s="0" t="s">
        <v>133</v>
      </c>
      <c r="D58" s="5" t="n">
        <f aca="false">A58/28</f>
        <v>0.892857142857143</v>
      </c>
      <c r="E58" s="5" t="n">
        <f aca="false">100-(D58*100)</f>
        <v>10.7142857142857</v>
      </c>
      <c r="F58" s="5" t="n">
        <f aca="false">E58</f>
        <v>10.7142857142857</v>
      </c>
      <c r="G58" s="0" t="n">
        <v>10.71</v>
      </c>
    </row>
    <row r="59" customFormat="false" ht="12.85" hidden="false" customHeight="false" outlineLevel="0" collapsed="false">
      <c r="A59" s="0" t="n">
        <v>26</v>
      </c>
      <c r="B59" s="0" t="s">
        <v>148</v>
      </c>
      <c r="D59" s="5" t="n">
        <f aca="false">A59/28</f>
        <v>0.928571428571429</v>
      </c>
      <c r="E59" s="5" t="n">
        <f aca="false">100-(D59*100)</f>
        <v>7.14285714285714</v>
      </c>
      <c r="F59" s="5" t="n">
        <f aca="false">E59</f>
        <v>7.14285714285714</v>
      </c>
      <c r="G59" s="0" t="n">
        <v>7.14</v>
      </c>
    </row>
    <row r="60" customFormat="false" ht="12.85" hidden="false" customHeight="false" outlineLevel="0" collapsed="false">
      <c r="A60" s="0" t="n">
        <v>27</v>
      </c>
      <c r="B60" s="0" t="s">
        <v>143</v>
      </c>
      <c r="D60" s="5" t="n">
        <f aca="false">A60/28</f>
        <v>0.964285714285714</v>
      </c>
      <c r="E60" s="5" t="n">
        <f aca="false">100-(D60*100)</f>
        <v>3.57142857142857</v>
      </c>
      <c r="F60" s="5" t="n">
        <f aca="false">E60</f>
        <v>3.57142857142857</v>
      </c>
      <c r="G60" s="0" t="n">
        <v>3.57</v>
      </c>
    </row>
    <row r="61" customFormat="false" ht="12.85" hidden="false" customHeight="false" outlineLevel="0" collapsed="false">
      <c r="A61" s="0" t="n">
        <v>28</v>
      </c>
      <c r="B61" s="0" t="s">
        <v>135</v>
      </c>
      <c r="D61" s="5" t="n">
        <f aca="false">A61/28</f>
        <v>1</v>
      </c>
      <c r="E61" s="5" t="n">
        <f aca="false">100-(D61*100)</f>
        <v>0</v>
      </c>
      <c r="F61" s="5" t="n">
        <f aca="false">E61</f>
        <v>0</v>
      </c>
      <c r="G6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28.9"/>
    <col collapsed="false" customWidth="true" hidden="false" outlineLevel="0" max="4" min="4" style="0" width="14.44"/>
    <col collapsed="false" customWidth="false" hidden="false" outlineLevel="0" max="5" min="5" style="6" width="11.57"/>
    <col collapsed="false" customWidth="false" hidden="false" outlineLevel="0" max="6" min="6" style="1" width="11.57"/>
  </cols>
  <sheetData>
    <row r="1" customFormat="false" ht="15.25" hidden="false" customHeight="false" outlineLevel="0" collapsed="false">
      <c r="A1" s="7"/>
      <c r="B1" s="8" t="s">
        <v>150</v>
      </c>
      <c r="C1" s="8"/>
      <c r="D1" s="9"/>
    </row>
    <row r="2" customFormat="false" ht="15.25" hidden="false" customHeight="false" outlineLevel="0" collapsed="false">
      <c r="A2" s="7"/>
      <c r="B2" s="8"/>
      <c r="C2" s="8"/>
      <c r="D2" s="9"/>
    </row>
    <row r="3" customFormat="false" ht="15.25" hidden="false" customHeight="false" outlineLevel="0" collapsed="false">
      <c r="A3" s="7"/>
      <c r="B3" s="8" t="s">
        <v>151</v>
      </c>
      <c r="C3" s="8"/>
      <c r="D3" s="9"/>
    </row>
    <row r="4" customFormat="false" ht="14.05" hidden="false" customHeight="false" outlineLevel="0" collapsed="false">
      <c r="A4" s="7"/>
      <c r="B4" s="9"/>
      <c r="C4" s="9"/>
      <c r="D4" s="9"/>
      <c r="J4" s="10"/>
    </row>
    <row r="5" customFormat="false" ht="14.05" hidden="false" customHeight="false" outlineLevel="0" collapsed="false">
      <c r="A5" s="7" t="n">
        <v>1</v>
      </c>
      <c r="B5" s="9" t="s">
        <v>152</v>
      </c>
      <c r="C5" s="9" t="s">
        <v>153</v>
      </c>
      <c r="D5" s="9"/>
      <c r="E5" s="6" t="n">
        <f aca="false">A5/24</f>
        <v>0.0416666666666667</v>
      </c>
      <c r="F5" s="1" t="n">
        <f aca="false">100-(E5*100)</f>
        <v>95.8333333333333</v>
      </c>
      <c r="G5" s="0" t="n">
        <v>95.83</v>
      </c>
      <c r="I5" s="0" t="n">
        <v>1</v>
      </c>
      <c r="J5" s="9" t="s">
        <v>154</v>
      </c>
    </row>
    <row r="6" customFormat="false" ht="14.05" hidden="false" customHeight="false" outlineLevel="0" collapsed="false">
      <c r="A6" s="7" t="n">
        <v>2</v>
      </c>
      <c r="B6" s="9" t="s">
        <v>155</v>
      </c>
      <c r="C6" s="9" t="s">
        <v>156</v>
      </c>
      <c r="D6" s="9"/>
      <c r="E6" s="6" t="n">
        <f aca="false">A6/24</f>
        <v>0.0833333333333333</v>
      </c>
      <c r="F6" s="1" t="n">
        <f aca="false">100-(E6*100)</f>
        <v>91.6666666666667</v>
      </c>
      <c r="G6" s="0" t="n">
        <v>91.67</v>
      </c>
      <c r="I6" s="0" t="n">
        <v>2</v>
      </c>
      <c r="J6" s="11" t="s">
        <v>157</v>
      </c>
    </row>
    <row r="7" customFormat="false" ht="14.05" hidden="false" customHeight="false" outlineLevel="0" collapsed="false">
      <c r="A7" s="7" t="n">
        <v>3</v>
      </c>
      <c r="B7" s="9" t="s">
        <v>158</v>
      </c>
      <c r="C7" s="9" t="s">
        <v>85</v>
      </c>
      <c r="D7" s="9"/>
      <c r="E7" s="6" t="n">
        <f aca="false">A7/24</f>
        <v>0.125</v>
      </c>
      <c r="F7" s="1" t="n">
        <f aca="false">100-(E7*100)</f>
        <v>87.5</v>
      </c>
      <c r="G7" s="0" t="n">
        <v>87.5</v>
      </c>
      <c r="I7" s="0" t="n">
        <v>3</v>
      </c>
      <c r="J7" s="9" t="s">
        <v>159</v>
      </c>
    </row>
    <row r="8" customFormat="false" ht="14.05" hidden="false" customHeight="false" outlineLevel="0" collapsed="false">
      <c r="A8" s="7" t="n">
        <v>4</v>
      </c>
      <c r="B8" s="9" t="s">
        <v>160</v>
      </c>
      <c r="C8" s="9" t="s">
        <v>85</v>
      </c>
      <c r="D8" s="9"/>
      <c r="E8" s="6" t="n">
        <f aca="false">A8/24</f>
        <v>0.166666666666667</v>
      </c>
      <c r="F8" s="1" t="n">
        <f aca="false">100-(E8*100)</f>
        <v>83.3333333333333</v>
      </c>
      <c r="G8" s="0" t="n">
        <v>83.33</v>
      </c>
      <c r="I8" s="0" t="n">
        <v>4</v>
      </c>
      <c r="J8" s="9" t="s">
        <v>161</v>
      </c>
    </row>
    <row r="9" customFormat="false" ht="14.05" hidden="false" customHeight="false" outlineLevel="0" collapsed="false">
      <c r="A9" s="7" t="n">
        <v>5</v>
      </c>
      <c r="B9" s="9" t="s">
        <v>162</v>
      </c>
      <c r="C9" s="9" t="s">
        <v>163</v>
      </c>
      <c r="D9" s="9" t="s">
        <v>164</v>
      </c>
      <c r="E9" s="6" t="n">
        <f aca="false">A9/24</f>
        <v>0.208333333333333</v>
      </c>
      <c r="F9" s="1" t="n">
        <f aca="false">100-(E9*100)</f>
        <v>79.1666666666667</v>
      </c>
      <c r="G9" s="0" t="n">
        <v>79.17</v>
      </c>
      <c r="I9" s="0" t="n">
        <v>5</v>
      </c>
      <c r="J9" s="9" t="s">
        <v>165</v>
      </c>
    </row>
    <row r="10" customFormat="false" ht="14.05" hidden="false" customHeight="false" outlineLevel="0" collapsed="false">
      <c r="A10" s="7" t="n">
        <v>6</v>
      </c>
      <c r="B10" s="9" t="s">
        <v>166</v>
      </c>
      <c r="C10" s="9" t="s">
        <v>103</v>
      </c>
      <c r="D10" s="9"/>
      <c r="E10" s="6" t="n">
        <f aca="false">A10/24</f>
        <v>0.25</v>
      </c>
      <c r="F10" s="1" t="n">
        <f aca="false">100-(E10*100)</f>
        <v>75</v>
      </c>
      <c r="G10" s="0" t="n">
        <v>75</v>
      </c>
      <c r="I10" s="0" t="n">
        <v>6</v>
      </c>
      <c r="J10" s="10" t="s">
        <v>167</v>
      </c>
    </row>
    <row r="11" customFormat="false" ht="14.05" hidden="false" customHeight="false" outlineLevel="0" collapsed="false">
      <c r="A11" s="7" t="n">
        <v>7</v>
      </c>
      <c r="B11" s="9" t="s">
        <v>159</v>
      </c>
      <c r="C11" s="9" t="s">
        <v>168</v>
      </c>
      <c r="D11" s="9" t="s">
        <v>164</v>
      </c>
      <c r="E11" s="6" t="n">
        <f aca="false">A11/24</f>
        <v>0.291666666666667</v>
      </c>
      <c r="F11" s="1" t="n">
        <f aca="false">100-(E11*100)</f>
        <v>70.8333333333333</v>
      </c>
      <c r="G11" s="0" t="n">
        <v>70.83</v>
      </c>
      <c r="I11" s="0" t="n">
        <v>7</v>
      </c>
      <c r="J11" s="9" t="s">
        <v>169</v>
      </c>
    </row>
    <row r="12" customFormat="false" ht="14.05" hidden="false" customHeight="false" outlineLevel="0" collapsed="false">
      <c r="A12" s="7" t="n">
        <v>8</v>
      </c>
      <c r="B12" s="9" t="s">
        <v>170</v>
      </c>
      <c r="C12" s="9" t="s">
        <v>153</v>
      </c>
      <c r="D12" s="9"/>
      <c r="E12" s="6" t="n">
        <f aca="false">A12/24</f>
        <v>0.333333333333333</v>
      </c>
      <c r="F12" s="1" t="n">
        <f aca="false">100-(E12*100)</f>
        <v>66.6666666666667</v>
      </c>
      <c r="G12" s="0" t="n">
        <v>66.67</v>
      </c>
      <c r="I12" s="0" t="n">
        <v>8</v>
      </c>
      <c r="J12" s="9" t="s">
        <v>171</v>
      </c>
    </row>
    <row r="13" customFormat="false" ht="14.05" hidden="false" customHeight="false" outlineLevel="0" collapsed="false">
      <c r="A13" s="7" t="n">
        <v>9</v>
      </c>
      <c r="B13" s="9" t="s">
        <v>172</v>
      </c>
      <c r="C13" s="9" t="s">
        <v>85</v>
      </c>
      <c r="D13" s="9"/>
      <c r="E13" s="6" t="n">
        <f aca="false">A13/24</f>
        <v>0.375</v>
      </c>
      <c r="F13" s="1" t="n">
        <f aca="false">100-(E13*100)</f>
        <v>62.5</v>
      </c>
      <c r="G13" s="0" t="n">
        <v>62.5</v>
      </c>
      <c r="I13" s="0" t="n">
        <v>9</v>
      </c>
      <c r="J13" s="10" t="s">
        <v>173</v>
      </c>
    </row>
    <row r="14" customFormat="false" ht="14.05" hidden="false" customHeight="false" outlineLevel="0" collapsed="false">
      <c r="A14" s="7" t="n">
        <v>10</v>
      </c>
      <c r="B14" s="9" t="s">
        <v>165</v>
      </c>
      <c r="C14" s="9" t="s">
        <v>153</v>
      </c>
      <c r="D14" s="9"/>
      <c r="E14" s="6" t="n">
        <f aca="false">A14/24</f>
        <v>0.416666666666667</v>
      </c>
      <c r="F14" s="1" t="n">
        <f aca="false">100-(E14*100)</f>
        <v>58.3333333333333</v>
      </c>
      <c r="G14" s="0" t="n">
        <v>58.33</v>
      </c>
      <c r="I14" s="0" t="n">
        <v>10</v>
      </c>
      <c r="J14" s="10" t="s">
        <v>174</v>
      </c>
    </row>
    <row r="15" customFormat="false" ht="14.05" hidden="false" customHeight="false" outlineLevel="0" collapsed="false">
      <c r="A15" s="7" t="n">
        <v>11</v>
      </c>
      <c r="B15" s="9" t="s">
        <v>175</v>
      </c>
      <c r="C15" s="9" t="s">
        <v>153</v>
      </c>
      <c r="D15" s="9"/>
      <c r="E15" s="6" t="n">
        <f aca="false">A15/24</f>
        <v>0.458333333333333</v>
      </c>
      <c r="F15" s="1" t="n">
        <f aca="false">100-(E15*100)</f>
        <v>54.1666666666667</v>
      </c>
      <c r="G15" s="0" t="n">
        <v>54.17</v>
      </c>
      <c r="I15" s="0" t="n">
        <v>11</v>
      </c>
      <c r="J15" s="9" t="s">
        <v>176</v>
      </c>
    </row>
    <row r="16" customFormat="false" ht="14.05" hidden="false" customHeight="false" outlineLevel="0" collapsed="false">
      <c r="A16" s="7" t="n">
        <v>12</v>
      </c>
      <c r="B16" s="9" t="s">
        <v>177</v>
      </c>
      <c r="C16" s="9" t="s">
        <v>153</v>
      </c>
      <c r="D16" s="9"/>
      <c r="E16" s="6" t="n">
        <f aca="false">A16/24</f>
        <v>0.5</v>
      </c>
      <c r="F16" s="1" t="n">
        <f aca="false">100-(E16*100)</f>
        <v>50</v>
      </c>
      <c r="G16" s="0" t="n">
        <v>50</v>
      </c>
      <c r="I16" s="0" t="n">
        <v>12</v>
      </c>
      <c r="J16" s="10" t="s">
        <v>178</v>
      </c>
    </row>
    <row r="17" customFormat="false" ht="14.05" hidden="false" customHeight="false" outlineLevel="0" collapsed="false">
      <c r="A17" s="7" t="n">
        <v>13</v>
      </c>
      <c r="B17" s="9" t="s">
        <v>179</v>
      </c>
      <c r="C17" s="9" t="s">
        <v>156</v>
      </c>
      <c r="D17" s="9"/>
      <c r="E17" s="6" t="n">
        <f aca="false">A17/24</f>
        <v>0.541666666666667</v>
      </c>
      <c r="F17" s="1" t="n">
        <f aca="false">100-(E17*100)</f>
        <v>45.8333333333333</v>
      </c>
      <c r="G17" s="0" t="n">
        <v>45.83</v>
      </c>
      <c r="I17" s="0" t="n">
        <v>13</v>
      </c>
      <c r="J17" s="9" t="s">
        <v>160</v>
      </c>
    </row>
    <row r="18" customFormat="false" ht="14.05" hidden="false" customHeight="false" outlineLevel="0" collapsed="false">
      <c r="A18" s="7" t="n">
        <v>14</v>
      </c>
      <c r="B18" s="9" t="s">
        <v>180</v>
      </c>
      <c r="C18" s="9"/>
      <c r="D18" s="9" t="s">
        <v>164</v>
      </c>
      <c r="E18" s="6" t="n">
        <f aca="false">A18/24</f>
        <v>0.583333333333333</v>
      </c>
      <c r="F18" s="1" t="n">
        <f aca="false">100-(E18*100)</f>
        <v>41.6666666666667</v>
      </c>
      <c r="G18" s="0" t="n">
        <v>41.67</v>
      </c>
      <c r="I18" s="0" t="n">
        <v>14</v>
      </c>
      <c r="J18" s="9" t="s">
        <v>172</v>
      </c>
    </row>
    <row r="19" customFormat="false" ht="14.05" hidden="false" customHeight="false" outlineLevel="0" collapsed="false">
      <c r="A19" s="7" t="n">
        <v>15</v>
      </c>
      <c r="B19" s="9" t="s">
        <v>181</v>
      </c>
      <c r="C19" s="9" t="s">
        <v>182</v>
      </c>
      <c r="D19" s="9"/>
      <c r="E19" s="6" t="n">
        <f aca="false">A19/24</f>
        <v>0.625</v>
      </c>
      <c r="F19" s="1" t="n">
        <f aca="false">100-(E19*100)</f>
        <v>37.5</v>
      </c>
      <c r="G19" s="0" t="n">
        <v>37.5</v>
      </c>
      <c r="I19" s="0" t="n">
        <v>15</v>
      </c>
      <c r="J19" s="9" t="s">
        <v>183</v>
      </c>
    </row>
    <row r="20" customFormat="false" ht="14.05" hidden="false" customHeight="false" outlineLevel="0" collapsed="false">
      <c r="A20" s="7" t="n">
        <v>16</v>
      </c>
      <c r="B20" s="9" t="s">
        <v>169</v>
      </c>
      <c r="C20" s="9" t="s">
        <v>153</v>
      </c>
      <c r="D20" s="9"/>
      <c r="E20" s="6" t="n">
        <f aca="false">A20/24</f>
        <v>0.666666666666667</v>
      </c>
      <c r="F20" s="1" t="n">
        <f aca="false">100-(E20*100)</f>
        <v>33.3333333333333</v>
      </c>
      <c r="G20" s="0" t="n">
        <v>33.33</v>
      </c>
      <c r="I20" s="0" t="n">
        <v>16</v>
      </c>
      <c r="J20" s="9" t="s">
        <v>162</v>
      </c>
    </row>
    <row r="21" customFormat="false" ht="14.05" hidden="false" customHeight="false" outlineLevel="0" collapsed="false">
      <c r="A21" s="7" t="n">
        <v>17</v>
      </c>
      <c r="B21" s="9" t="s">
        <v>176</v>
      </c>
      <c r="C21" s="9" t="s">
        <v>182</v>
      </c>
      <c r="D21" s="9"/>
      <c r="E21" s="6" t="n">
        <f aca="false">A21/24</f>
        <v>0.708333333333333</v>
      </c>
      <c r="F21" s="1" t="n">
        <f aca="false">100-(E21*100)</f>
        <v>29.1666666666667</v>
      </c>
      <c r="G21" s="0" t="n">
        <v>29.17</v>
      </c>
      <c r="I21" s="0" t="n">
        <v>17</v>
      </c>
      <c r="J21" s="10" t="s">
        <v>44</v>
      </c>
    </row>
    <row r="22" customFormat="false" ht="14.05" hidden="false" customHeight="false" outlineLevel="0" collapsed="false">
      <c r="A22" s="7" t="n">
        <v>18</v>
      </c>
      <c r="B22" s="9" t="s">
        <v>184</v>
      </c>
      <c r="C22" s="9" t="s">
        <v>153</v>
      </c>
      <c r="D22" s="9"/>
      <c r="E22" s="6" t="n">
        <f aca="false">A22/24</f>
        <v>0.75</v>
      </c>
      <c r="F22" s="1" t="n">
        <f aca="false">100-(E22*100)</f>
        <v>25</v>
      </c>
      <c r="G22" s="0" t="n">
        <v>25</v>
      </c>
      <c r="I22" s="0" t="n">
        <v>18</v>
      </c>
      <c r="J22" s="9" t="s">
        <v>166</v>
      </c>
    </row>
    <row r="23" customFormat="false" ht="14.05" hidden="false" customHeight="false" outlineLevel="0" collapsed="false">
      <c r="A23" s="7" t="n">
        <v>19</v>
      </c>
      <c r="B23" s="9" t="s">
        <v>183</v>
      </c>
      <c r="C23" s="9" t="s">
        <v>182</v>
      </c>
      <c r="D23" s="9" t="s">
        <v>164</v>
      </c>
      <c r="E23" s="6" t="n">
        <f aca="false">A23/24</f>
        <v>0.791666666666667</v>
      </c>
      <c r="F23" s="1" t="n">
        <f aca="false">100-(E23*100)</f>
        <v>20.8333333333333</v>
      </c>
      <c r="G23" s="0" t="n">
        <v>20.83</v>
      </c>
      <c r="I23" s="0" t="n">
        <v>19</v>
      </c>
      <c r="J23" s="9" t="s">
        <v>185</v>
      </c>
    </row>
    <row r="24" customFormat="false" ht="14.05" hidden="false" customHeight="false" outlineLevel="0" collapsed="false">
      <c r="A24" s="7" t="n">
        <v>20</v>
      </c>
      <c r="B24" s="9" t="s">
        <v>185</v>
      </c>
      <c r="C24" s="9" t="s">
        <v>153</v>
      </c>
      <c r="D24" s="9"/>
      <c r="E24" s="6" t="n">
        <f aca="false">A24/24</f>
        <v>0.833333333333333</v>
      </c>
      <c r="F24" s="1" t="n">
        <f aca="false">100-(E24*100)</f>
        <v>16.6666666666667</v>
      </c>
      <c r="G24" s="0" t="n">
        <v>16.67</v>
      </c>
      <c r="I24" s="0" t="n">
        <v>20</v>
      </c>
      <c r="J24" s="12" t="s">
        <v>186</v>
      </c>
    </row>
    <row r="25" customFormat="false" ht="14.05" hidden="false" customHeight="false" outlineLevel="0" collapsed="false">
      <c r="A25" s="7" t="n">
        <v>21</v>
      </c>
      <c r="B25" s="9" t="s">
        <v>161</v>
      </c>
      <c r="C25" s="9" t="s">
        <v>103</v>
      </c>
      <c r="D25" s="9"/>
      <c r="E25" s="6" t="n">
        <f aca="false">A25/24</f>
        <v>0.875</v>
      </c>
      <c r="F25" s="1" t="n">
        <f aca="false">100-(E25*100)</f>
        <v>12.5</v>
      </c>
      <c r="G25" s="0" t="n">
        <v>12.5</v>
      </c>
      <c r="I25" s="0" t="n">
        <v>21</v>
      </c>
      <c r="J25" s="9" t="s">
        <v>180</v>
      </c>
    </row>
    <row r="26" customFormat="false" ht="14.05" hidden="false" customHeight="false" outlineLevel="0" collapsed="false">
      <c r="A26" s="7" t="n">
        <v>22</v>
      </c>
      <c r="B26" s="9" t="s">
        <v>187</v>
      </c>
      <c r="C26" s="9" t="s">
        <v>85</v>
      </c>
      <c r="D26" s="9"/>
      <c r="E26" s="6" t="n">
        <f aca="false">A26/24</f>
        <v>0.916666666666667</v>
      </c>
      <c r="F26" s="1" t="n">
        <f aca="false">100-(E26*100)</f>
        <v>8.33333333333334</v>
      </c>
      <c r="G26" s="0" t="n">
        <v>8.33</v>
      </c>
      <c r="I26" s="0" t="n">
        <v>22</v>
      </c>
      <c r="J26" s="10" t="s">
        <v>188</v>
      </c>
    </row>
    <row r="27" customFormat="false" ht="14.05" hidden="false" customHeight="false" outlineLevel="0" collapsed="false">
      <c r="A27" s="7" t="n">
        <v>23</v>
      </c>
      <c r="B27" s="9" t="s">
        <v>171</v>
      </c>
      <c r="C27" s="9"/>
      <c r="D27" s="9" t="s">
        <v>164</v>
      </c>
      <c r="E27" s="6" t="n">
        <f aca="false">A27/24</f>
        <v>0.958333333333333</v>
      </c>
      <c r="F27" s="1" t="n">
        <f aca="false">100-(E27*100)</f>
        <v>4.16666666666666</v>
      </c>
      <c r="G27" s="0" t="n">
        <v>4.17</v>
      </c>
      <c r="I27" s="0" t="n">
        <v>23</v>
      </c>
      <c r="J27" s="9" t="s">
        <v>189</v>
      </c>
    </row>
    <row r="28" customFormat="false" ht="14.05" hidden="false" customHeight="false" outlineLevel="0" collapsed="false">
      <c r="A28" s="7" t="n">
        <v>24</v>
      </c>
      <c r="B28" s="9" t="s">
        <v>190</v>
      </c>
      <c r="C28" s="9" t="s">
        <v>156</v>
      </c>
      <c r="D28" s="9"/>
      <c r="E28" s="6" t="n">
        <f aca="false">A28/24</f>
        <v>1</v>
      </c>
      <c r="F28" s="1" t="n">
        <f aca="false">100-(E28*100)</f>
        <v>0</v>
      </c>
      <c r="G28" s="0" t="n">
        <v>0</v>
      </c>
      <c r="I28" s="0" t="n">
        <v>24</v>
      </c>
      <c r="J28" s="10" t="s">
        <v>7</v>
      </c>
    </row>
    <row r="29" customFormat="false" ht="14.05" hidden="false" customHeight="false" outlineLevel="0" collapsed="false">
      <c r="A29" s="7"/>
      <c r="B29" s="9"/>
      <c r="C29" s="9"/>
      <c r="D29" s="9"/>
      <c r="I29" s="0" t="n">
        <v>25</v>
      </c>
      <c r="J29" s="9" t="s">
        <v>191</v>
      </c>
    </row>
    <row r="30" customFormat="false" ht="14.05" hidden="false" customHeight="false" outlineLevel="0" collapsed="false">
      <c r="A30" s="7"/>
      <c r="B30" s="7" t="s">
        <v>192</v>
      </c>
      <c r="C30" s="9"/>
      <c r="D30" s="9"/>
      <c r="I30" s="0" t="n">
        <v>26</v>
      </c>
      <c r="J30" s="9" t="s">
        <v>187</v>
      </c>
    </row>
    <row r="31" customFormat="false" ht="14.05" hidden="false" customHeight="false" outlineLevel="0" collapsed="false">
      <c r="A31" s="7"/>
      <c r="B31" s="9"/>
      <c r="C31" s="9"/>
      <c r="D31" s="9"/>
      <c r="I31" s="0" t="n">
        <v>27</v>
      </c>
      <c r="J31" s="9" t="s">
        <v>181</v>
      </c>
    </row>
    <row r="32" customFormat="false" ht="14.05" hidden="false" customHeight="false" outlineLevel="0" collapsed="false">
      <c r="A32" s="7" t="n">
        <v>1</v>
      </c>
      <c r="B32" s="9" t="s">
        <v>176</v>
      </c>
      <c r="C32" s="9" t="s">
        <v>182</v>
      </c>
      <c r="D32" s="9"/>
      <c r="I32" s="0" t="n">
        <v>28</v>
      </c>
      <c r="J32" s="9" t="s">
        <v>152</v>
      </c>
    </row>
    <row r="33" customFormat="false" ht="14.05" hidden="false" customHeight="false" outlineLevel="0" collapsed="false">
      <c r="A33" s="7" t="n">
        <v>2</v>
      </c>
      <c r="B33" s="9" t="s">
        <v>193</v>
      </c>
      <c r="C33" s="9"/>
      <c r="D33" s="9"/>
      <c r="I33" s="0" t="n">
        <v>29</v>
      </c>
      <c r="J33" s="9" t="s">
        <v>179</v>
      </c>
    </row>
    <row r="34" customFormat="false" ht="14.05" hidden="false" customHeight="false" outlineLevel="0" collapsed="false">
      <c r="A34" s="7" t="n">
        <v>3</v>
      </c>
      <c r="B34" s="9" t="s">
        <v>189</v>
      </c>
      <c r="C34" s="9" t="s">
        <v>182</v>
      </c>
      <c r="D34" s="9"/>
      <c r="I34" s="0" t="n">
        <v>30</v>
      </c>
      <c r="J34" s="9" t="s">
        <v>177</v>
      </c>
    </row>
    <row r="35" customFormat="false" ht="14.05" hidden="false" customHeight="false" outlineLevel="0" collapsed="false">
      <c r="A35" s="7" t="n">
        <v>4</v>
      </c>
      <c r="B35" s="9" t="s">
        <v>191</v>
      </c>
      <c r="C35" s="9" t="s">
        <v>182</v>
      </c>
      <c r="D35" s="9"/>
      <c r="I35" s="0" t="n">
        <v>31</v>
      </c>
      <c r="J35" s="9" t="s">
        <v>193</v>
      </c>
    </row>
    <row r="36" customFormat="false" ht="14.05" hidden="false" customHeight="false" outlineLevel="0" collapsed="false">
      <c r="A36" s="7"/>
      <c r="B36" s="9"/>
      <c r="C36" s="9"/>
      <c r="D36" s="9"/>
      <c r="I36" s="0" t="n">
        <v>32</v>
      </c>
      <c r="J36" s="9" t="s">
        <v>155</v>
      </c>
    </row>
    <row r="37" customFormat="false" ht="14.05" hidden="false" customHeight="false" outlineLevel="0" collapsed="false">
      <c r="A37" s="7"/>
      <c r="B37" s="7" t="s">
        <v>194</v>
      </c>
      <c r="C37" s="9"/>
      <c r="D37" s="9"/>
      <c r="I37" s="0" t="n">
        <v>33</v>
      </c>
      <c r="J37" s="9" t="s">
        <v>158</v>
      </c>
    </row>
    <row r="38" customFormat="false" ht="14.05" hidden="false" customHeight="false" outlineLevel="0" collapsed="false">
      <c r="A38" s="7"/>
      <c r="B38" s="9"/>
      <c r="C38" s="9"/>
      <c r="D38" s="9"/>
      <c r="I38" s="0" t="n">
        <v>34</v>
      </c>
      <c r="J38" s="9" t="s">
        <v>190</v>
      </c>
    </row>
    <row r="39" customFormat="false" ht="14.05" hidden="false" customHeight="false" outlineLevel="0" collapsed="false">
      <c r="A39" s="7" t="n">
        <v>1</v>
      </c>
      <c r="B39" s="9" t="s">
        <v>195</v>
      </c>
      <c r="C39" s="9" t="s">
        <v>182</v>
      </c>
      <c r="D39" s="9"/>
      <c r="I39" s="0" t="n">
        <v>35</v>
      </c>
      <c r="J39" s="9" t="s">
        <v>196</v>
      </c>
    </row>
    <row r="40" customFormat="false" ht="14.05" hidden="false" customHeight="false" outlineLevel="0" collapsed="false">
      <c r="A40" s="7" t="n">
        <v>2</v>
      </c>
      <c r="B40" s="9" t="s">
        <v>154</v>
      </c>
      <c r="C40" s="9" t="s">
        <v>182</v>
      </c>
      <c r="D40" s="9"/>
      <c r="I40" s="0" t="n">
        <v>36</v>
      </c>
      <c r="J40" s="9" t="s">
        <v>195</v>
      </c>
    </row>
    <row r="41" customFormat="false" ht="14.05" hidden="false" customHeight="false" outlineLevel="0" collapsed="false">
      <c r="A41" s="7" t="n">
        <v>3</v>
      </c>
      <c r="B41" s="9" t="s">
        <v>196</v>
      </c>
      <c r="C41" s="9" t="s">
        <v>182</v>
      </c>
      <c r="D41" s="9"/>
      <c r="I41" s="0" t="n">
        <v>37</v>
      </c>
      <c r="J41" s="9" t="s">
        <v>175</v>
      </c>
    </row>
    <row r="42" customFormat="false" ht="14.05" hidden="false" customHeight="false" outlineLevel="0" collapsed="false">
      <c r="A42" s="7"/>
      <c r="B42" s="9"/>
      <c r="C42" s="9"/>
      <c r="D42" s="9"/>
      <c r="I42" s="0" t="n">
        <v>38</v>
      </c>
      <c r="J42" s="9" t="s">
        <v>184</v>
      </c>
    </row>
    <row r="43" customFormat="false" ht="14.05" hidden="false" customHeight="false" outlineLevel="0" collapsed="false">
      <c r="I43" s="0" t="n">
        <v>39</v>
      </c>
      <c r="J43" s="9" t="s">
        <v>170</v>
      </c>
    </row>
    <row r="44" customFormat="false" ht="14.05" hidden="false" customHeight="false" outlineLevel="0" collapsed="false">
      <c r="I44" s="0" t="n">
        <v>40</v>
      </c>
      <c r="J44" s="10" t="s">
        <v>197</v>
      </c>
    </row>
    <row r="45" customFormat="false" ht="14.05" hidden="false" customHeight="false" outlineLevel="0" collapsed="false">
      <c r="A45" s="9" t="n">
        <v>1</v>
      </c>
      <c r="B45" s="12" t="s">
        <v>186</v>
      </c>
      <c r="C45" s="13" t="s">
        <v>198</v>
      </c>
      <c r="D45" s="13" t="s">
        <v>163</v>
      </c>
      <c r="E45" s="6" t="n">
        <f aca="false">A45/27</f>
        <v>0.037037037037037</v>
      </c>
      <c r="F45" s="1" t="n">
        <f aca="false">100-(E45*100)</f>
        <v>96.2962962962963</v>
      </c>
      <c r="G45" s="0" t="n">
        <v>96.3</v>
      </c>
      <c r="J45" s="10"/>
    </row>
    <row r="46" customFormat="false" ht="14.05" hidden="false" customHeight="false" outlineLevel="0" collapsed="false">
      <c r="A46" s="9" t="n">
        <v>2</v>
      </c>
      <c r="B46" s="11" t="s">
        <v>157</v>
      </c>
      <c r="C46" s="14" t="s">
        <v>199</v>
      </c>
      <c r="D46" s="14" t="s">
        <v>85</v>
      </c>
      <c r="E46" s="6" t="n">
        <f aca="false">A46/27</f>
        <v>0.0740740740740741</v>
      </c>
      <c r="F46" s="1" t="n">
        <f aca="false">100-(E46*100)</f>
        <v>92.5925925925926</v>
      </c>
      <c r="G46" s="0" t="n">
        <v>92.59</v>
      </c>
      <c r="J46" s="10"/>
    </row>
    <row r="47" customFormat="false" ht="14.05" hidden="false" customHeight="false" outlineLevel="0" collapsed="false">
      <c r="A47" s="9" t="n">
        <v>3</v>
      </c>
      <c r="B47" s="10" t="s">
        <v>7</v>
      </c>
      <c r="C47" s="15" t="s">
        <v>200</v>
      </c>
      <c r="D47" s="15" t="s">
        <v>85</v>
      </c>
      <c r="E47" s="6" t="n">
        <f aca="false">A47/27</f>
        <v>0.111111111111111</v>
      </c>
      <c r="F47" s="1" t="n">
        <f aca="false">100-(E47*100)</f>
        <v>88.8888888888889</v>
      </c>
      <c r="G47" s="0" t="n">
        <v>88.89</v>
      </c>
      <c r="J47" s="10"/>
    </row>
    <row r="48" customFormat="false" ht="14.05" hidden="false" customHeight="false" outlineLevel="0" collapsed="false">
      <c r="A48" s="9" t="n">
        <v>4</v>
      </c>
      <c r="B48" s="10" t="s">
        <v>197</v>
      </c>
      <c r="C48" s="15" t="s">
        <v>201</v>
      </c>
      <c r="D48" s="15" t="s">
        <v>153</v>
      </c>
      <c r="E48" s="6" t="n">
        <f aca="false">A48/27</f>
        <v>0.148148148148148</v>
      </c>
      <c r="F48" s="1" t="n">
        <f aca="false">100-(E48*100)</f>
        <v>85.1851851851852</v>
      </c>
      <c r="G48" s="0" t="n">
        <v>85.19</v>
      </c>
      <c r="J48" s="15"/>
    </row>
    <row r="49" customFormat="false" ht="14.05" hidden="false" customHeight="false" outlineLevel="0" collapsed="false">
      <c r="A49" s="9" t="n">
        <v>5</v>
      </c>
      <c r="B49" s="10" t="s">
        <v>202</v>
      </c>
      <c r="C49" s="15" t="s">
        <v>203</v>
      </c>
      <c r="D49" s="15" t="s">
        <v>103</v>
      </c>
      <c r="E49" s="6" t="n">
        <f aca="false">A49/27</f>
        <v>0.185185185185185</v>
      </c>
      <c r="F49" s="1" t="n">
        <f aca="false">100-(E49*100)</f>
        <v>81.4814814814815</v>
      </c>
      <c r="G49" s="0" t="n">
        <v>81.48</v>
      </c>
      <c r="J49" s="10"/>
    </row>
    <row r="50" customFormat="false" ht="14.05" hidden="false" customHeight="false" outlineLevel="0" collapsed="false">
      <c r="A50" s="9" t="n">
        <v>6</v>
      </c>
      <c r="B50" s="10" t="s">
        <v>44</v>
      </c>
      <c r="C50" s="15" t="s">
        <v>204</v>
      </c>
      <c r="D50" s="15" t="s">
        <v>153</v>
      </c>
      <c r="E50" s="6" t="n">
        <f aca="false">A50/27</f>
        <v>0.222222222222222</v>
      </c>
      <c r="F50" s="1" t="n">
        <f aca="false">100-(E50*100)</f>
        <v>77.7777777777778</v>
      </c>
      <c r="G50" s="0" t="n">
        <v>77.78</v>
      </c>
      <c r="J50" s="10"/>
    </row>
    <row r="51" customFormat="false" ht="14.05" hidden="false" customHeight="false" outlineLevel="0" collapsed="false">
      <c r="A51" s="9" t="n">
        <v>7</v>
      </c>
      <c r="B51" s="10" t="s">
        <v>174</v>
      </c>
      <c r="C51" s="15"/>
      <c r="D51" s="15" t="s">
        <v>163</v>
      </c>
      <c r="E51" s="6" t="n">
        <f aca="false">A51/27</f>
        <v>0.259259259259259</v>
      </c>
      <c r="F51" s="1" t="n">
        <f aca="false">100-(E51*100)</f>
        <v>74.0740740740741</v>
      </c>
      <c r="G51" s="0" t="n">
        <v>74.07</v>
      </c>
      <c r="J51" s="10"/>
    </row>
    <row r="52" customFormat="false" ht="14.05" hidden="false" customHeight="false" outlineLevel="0" collapsed="false">
      <c r="A52" s="9" t="n">
        <v>8</v>
      </c>
      <c r="B52" s="10" t="s">
        <v>24</v>
      </c>
      <c r="C52" s="15" t="s">
        <v>205</v>
      </c>
      <c r="D52" s="15" t="s">
        <v>85</v>
      </c>
      <c r="E52" s="6" t="n">
        <f aca="false">A52/27</f>
        <v>0.296296296296296</v>
      </c>
      <c r="F52" s="1" t="n">
        <f aca="false">100-(E52*100)</f>
        <v>70.3703703703704</v>
      </c>
      <c r="G52" s="0" t="n">
        <v>70.37</v>
      </c>
      <c r="J52" s="9"/>
    </row>
    <row r="53" customFormat="false" ht="14.05" hidden="false" customHeight="false" outlineLevel="0" collapsed="false">
      <c r="A53" s="9" t="n">
        <v>9</v>
      </c>
      <c r="B53" s="10" t="s">
        <v>206</v>
      </c>
      <c r="C53" s="15" t="s">
        <v>207</v>
      </c>
      <c r="D53" s="15" t="s">
        <v>153</v>
      </c>
      <c r="E53" s="6" t="n">
        <f aca="false">A53/27</f>
        <v>0.333333333333333</v>
      </c>
      <c r="F53" s="1" t="n">
        <f aca="false">100-(E53*100)</f>
        <v>66.6666666666667</v>
      </c>
      <c r="G53" s="0" t="n">
        <v>66.67</v>
      </c>
      <c r="J53" s="10"/>
    </row>
    <row r="54" customFormat="false" ht="14.05" hidden="false" customHeight="false" outlineLevel="0" collapsed="false">
      <c r="A54" s="9" t="n">
        <v>10</v>
      </c>
      <c r="B54" s="15" t="s">
        <v>162</v>
      </c>
      <c r="C54" s="15" t="s">
        <v>162</v>
      </c>
      <c r="D54" s="15" t="s">
        <v>163</v>
      </c>
      <c r="E54" s="6" t="n">
        <f aca="false">A54/27</f>
        <v>0.37037037037037</v>
      </c>
      <c r="F54" s="1" t="n">
        <f aca="false">100-(E54*100)</f>
        <v>62.962962962963</v>
      </c>
      <c r="G54" s="0" t="n">
        <v>62.96</v>
      </c>
      <c r="J54" s="10"/>
    </row>
    <row r="55" customFormat="false" ht="14.05" hidden="false" customHeight="false" outlineLevel="0" collapsed="false">
      <c r="A55" s="9" t="n">
        <v>11</v>
      </c>
      <c r="B55" s="10" t="s">
        <v>34</v>
      </c>
      <c r="C55" s="15" t="s">
        <v>208</v>
      </c>
      <c r="D55" s="15" t="s">
        <v>209</v>
      </c>
      <c r="E55" s="6" t="n">
        <f aca="false">A55/27</f>
        <v>0.407407407407407</v>
      </c>
      <c r="F55" s="1" t="n">
        <f aca="false">100-(E55*100)</f>
        <v>59.2592592592593</v>
      </c>
      <c r="G55" s="0" t="n">
        <v>59.26</v>
      </c>
      <c r="J55" s="10"/>
    </row>
    <row r="56" customFormat="false" ht="14.05" hidden="false" customHeight="false" outlineLevel="0" collapsed="false">
      <c r="A56" s="9" t="n">
        <v>12</v>
      </c>
      <c r="B56" s="10" t="s">
        <v>178</v>
      </c>
      <c r="C56" s="15" t="s">
        <v>210</v>
      </c>
      <c r="D56" s="15" t="s">
        <v>182</v>
      </c>
      <c r="E56" s="6" t="n">
        <f aca="false">A56/27</f>
        <v>0.444444444444444</v>
      </c>
      <c r="F56" s="1" t="n">
        <f aca="false">100-(E56*100)</f>
        <v>55.5555555555556</v>
      </c>
      <c r="G56" s="0" t="n">
        <v>55.56</v>
      </c>
      <c r="J56" s="10"/>
    </row>
    <row r="57" customFormat="false" ht="14.05" hidden="false" customHeight="false" outlineLevel="0" collapsed="false">
      <c r="A57" s="9" t="n">
        <v>13</v>
      </c>
      <c r="B57" s="10" t="s">
        <v>167</v>
      </c>
      <c r="C57" s="15" t="s">
        <v>211</v>
      </c>
      <c r="D57" s="15" t="s">
        <v>182</v>
      </c>
      <c r="E57" s="6" t="n">
        <f aca="false">A57/27</f>
        <v>0.481481481481481</v>
      </c>
      <c r="F57" s="1" t="n">
        <f aca="false">100-(E57*100)</f>
        <v>51.8518518518519</v>
      </c>
      <c r="G57" s="0" t="n">
        <v>51.85</v>
      </c>
      <c r="J57" s="10"/>
    </row>
    <row r="58" customFormat="false" ht="14.05" hidden="false" customHeight="false" outlineLevel="0" collapsed="false">
      <c r="A58" s="9" t="n">
        <v>14</v>
      </c>
      <c r="B58" s="10" t="s">
        <v>42</v>
      </c>
      <c r="C58" s="15" t="s">
        <v>212</v>
      </c>
      <c r="D58" s="15" t="s">
        <v>153</v>
      </c>
      <c r="E58" s="6" t="n">
        <f aca="false">A58/27</f>
        <v>0.518518518518519</v>
      </c>
      <c r="F58" s="1" t="n">
        <f aca="false">100-(E58*100)</f>
        <v>48.1481481481482</v>
      </c>
      <c r="G58" s="0" t="n">
        <v>48.15</v>
      </c>
      <c r="J58" s="10"/>
    </row>
    <row r="59" customFormat="false" ht="14.05" hidden="false" customHeight="false" outlineLevel="0" collapsed="false">
      <c r="A59" s="9" t="n">
        <v>15</v>
      </c>
      <c r="B59" s="10" t="s">
        <v>173</v>
      </c>
      <c r="C59" s="15"/>
      <c r="D59" s="15" t="s">
        <v>163</v>
      </c>
      <c r="E59" s="6" t="n">
        <f aca="false">A59/27</f>
        <v>0.555555555555556</v>
      </c>
      <c r="F59" s="1" t="n">
        <f aca="false">100-(E59*100)</f>
        <v>44.4444444444444</v>
      </c>
      <c r="G59" s="0" t="n">
        <v>44.44</v>
      </c>
      <c r="J59" s="10"/>
    </row>
    <row r="60" customFormat="false" ht="14.05" hidden="false" customHeight="false" outlineLevel="0" collapsed="false">
      <c r="A60" s="9" t="n">
        <v>16</v>
      </c>
      <c r="B60" s="10" t="s">
        <v>213</v>
      </c>
      <c r="C60" s="15" t="s">
        <v>214</v>
      </c>
      <c r="D60" s="15" t="s">
        <v>182</v>
      </c>
      <c r="E60" s="6" t="n">
        <f aca="false">A60/27</f>
        <v>0.592592592592593</v>
      </c>
      <c r="F60" s="1" t="n">
        <f aca="false">100-(E60*100)</f>
        <v>40.7407407407408</v>
      </c>
      <c r="G60" s="0" t="n">
        <v>40.74</v>
      </c>
      <c r="J60" s="10"/>
    </row>
    <row r="61" customFormat="false" ht="14.05" hidden="false" customHeight="false" outlineLevel="0" collapsed="false">
      <c r="A61" s="9" t="n">
        <v>17</v>
      </c>
      <c r="B61" s="10" t="s">
        <v>22</v>
      </c>
      <c r="C61" s="15" t="s">
        <v>215</v>
      </c>
      <c r="D61" s="15" t="s">
        <v>153</v>
      </c>
      <c r="E61" s="6" t="n">
        <f aca="false">A61/27</f>
        <v>0.62962962962963</v>
      </c>
      <c r="F61" s="1" t="n">
        <f aca="false">100-(E61*100)</f>
        <v>37.037037037037</v>
      </c>
      <c r="G61" s="0" t="n">
        <v>37.04</v>
      </c>
      <c r="J61" s="10"/>
    </row>
    <row r="62" customFormat="false" ht="14.05" hidden="false" customHeight="false" outlineLevel="0" collapsed="false">
      <c r="A62" s="9" t="n">
        <v>18</v>
      </c>
      <c r="B62" s="10" t="s">
        <v>216</v>
      </c>
      <c r="C62" s="15" t="s">
        <v>217</v>
      </c>
      <c r="D62" s="15" t="s">
        <v>156</v>
      </c>
      <c r="E62" s="6" t="n">
        <f aca="false">A62/27</f>
        <v>0.666666666666667</v>
      </c>
      <c r="F62" s="1" t="n">
        <f aca="false">100-(E62*100)</f>
        <v>33.3333333333333</v>
      </c>
      <c r="G62" s="0" t="n">
        <v>33.33</v>
      </c>
      <c r="J62" s="10"/>
    </row>
    <row r="63" customFormat="false" ht="14.05" hidden="false" customHeight="false" outlineLevel="0" collapsed="false">
      <c r="A63" s="9" t="n">
        <v>19</v>
      </c>
      <c r="B63" s="10" t="s">
        <v>188</v>
      </c>
      <c r="C63" s="15"/>
      <c r="D63" s="15" t="s">
        <v>163</v>
      </c>
      <c r="E63" s="6" t="n">
        <f aca="false">A63/27</f>
        <v>0.703703703703704</v>
      </c>
      <c r="F63" s="1" t="n">
        <f aca="false">100-(E63*100)</f>
        <v>29.6296296296296</v>
      </c>
      <c r="G63" s="0" t="n">
        <v>29.63</v>
      </c>
      <c r="J63" s="10"/>
    </row>
    <row r="64" customFormat="false" ht="14.05" hidden="false" customHeight="false" outlineLevel="0" collapsed="false">
      <c r="A64" s="9" t="n">
        <v>20</v>
      </c>
      <c r="B64" s="10" t="s">
        <v>218</v>
      </c>
      <c r="C64" s="15" t="s">
        <v>219</v>
      </c>
      <c r="D64" s="15" t="s">
        <v>220</v>
      </c>
      <c r="E64" s="6" t="n">
        <f aca="false">A64/27</f>
        <v>0.740740740740741</v>
      </c>
      <c r="F64" s="1" t="n">
        <f aca="false">100-(E64*100)</f>
        <v>25.9259259259259</v>
      </c>
      <c r="G64" s="0" t="n">
        <v>25.93</v>
      </c>
    </row>
    <row r="65" customFormat="false" ht="14.05" hidden="false" customHeight="false" outlineLevel="0" collapsed="false">
      <c r="A65" s="9" t="n">
        <v>21</v>
      </c>
      <c r="B65" s="10" t="s">
        <v>39</v>
      </c>
      <c r="C65" s="15" t="s">
        <v>221</v>
      </c>
      <c r="D65" s="15" t="s">
        <v>85</v>
      </c>
      <c r="E65" s="6" t="n">
        <f aca="false">A65/27</f>
        <v>0.777777777777778</v>
      </c>
      <c r="F65" s="1" t="n">
        <f aca="false">100-(E65*100)</f>
        <v>22.2222222222222</v>
      </c>
      <c r="G65" s="0" t="n">
        <v>22.22</v>
      </c>
    </row>
    <row r="66" customFormat="false" ht="14.05" hidden="false" customHeight="false" outlineLevel="0" collapsed="false">
      <c r="A66" s="9" t="n">
        <v>22</v>
      </c>
      <c r="B66" s="10" t="s">
        <v>222</v>
      </c>
      <c r="C66" s="15" t="s">
        <v>223</v>
      </c>
      <c r="D66" s="15" t="s">
        <v>103</v>
      </c>
      <c r="E66" s="6" t="n">
        <f aca="false">A66/27</f>
        <v>0.814814814814815</v>
      </c>
      <c r="F66" s="1" t="n">
        <f aca="false">100-(E66*100)</f>
        <v>18.5185185185185</v>
      </c>
      <c r="G66" s="0" t="n">
        <v>18.52</v>
      </c>
    </row>
    <row r="67" customFormat="false" ht="14.05" hidden="false" customHeight="false" outlineLevel="0" collapsed="false">
      <c r="A67" s="9" t="n">
        <v>23</v>
      </c>
      <c r="B67" s="10" t="s">
        <v>65</v>
      </c>
      <c r="C67" s="15" t="s">
        <v>224</v>
      </c>
      <c r="D67" s="15" t="s">
        <v>153</v>
      </c>
      <c r="E67" s="6" t="n">
        <f aca="false">A67/27</f>
        <v>0.851851851851852</v>
      </c>
      <c r="F67" s="1" t="n">
        <f aca="false">100-(E67*100)</f>
        <v>14.8148148148148</v>
      </c>
      <c r="G67" s="0" t="n">
        <v>14.81</v>
      </c>
    </row>
    <row r="68" customFormat="false" ht="14.05" hidden="false" customHeight="false" outlineLevel="0" collapsed="false">
      <c r="A68" s="9" t="n">
        <v>24</v>
      </c>
      <c r="B68" s="10" t="s">
        <v>225</v>
      </c>
      <c r="C68" s="15" t="s">
        <v>205</v>
      </c>
      <c r="D68" s="15" t="s">
        <v>153</v>
      </c>
      <c r="E68" s="6" t="n">
        <f aca="false">A68/27</f>
        <v>0.888888888888889</v>
      </c>
      <c r="F68" s="1" t="n">
        <f aca="false">100-(E68*100)</f>
        <v>11.1111111111111</v>
      </c>
      <c r="G68" s="0" t="n">
        <v>11.11</v>
      </c>
    </row>
    <row r="69" customFormat="false" ht="14.05" hidden="false" customHeight="false" outlineLevel="0" collapsed="false">
      <c r="A69" s="9" t="n">
        <v>25</v>
      </c>
      <c r="B69" s="10" t="s">
        <v>226</v>
      </c>
      <c r="C69" s="15" t="s">
        <v>227</v>
      </c>
      <c r="D69" s="15" t="s">
        <v>156</v>
      </c>
      <c r="E69" s="6" t="n">
        <f aca="false">A69/27</f>
        <v>0.925925925925926</v>
      </c>
      <c r="F69" s="1" t="n">
        <f aca="false">100-(E69*100)</f>
        <v>7.40740740740741</v>
      </c>
      <c r="G69" s="0" t="n">
        <v>7.41</v>
      </c>
    </row>
    <row r="70" customFormat="false" ht="14.05" hidden="false" customHeight="false" outlineLevel="0" collapsed="false">
      <c r="A70" s="9" t="n">
        <v>26</v>
      </c>
      <c r="B70" s="10" t="s">
        <v>228</v>
      </c>
      <c r="C70" s="15" t="s">
        <v>207</v>
      </c>
      <c r="D70" s="15" t="s">
        <v>153</v>
      </c>
      <c r="E70" s="6" t="n">
        <f aca="false">A70/27</f>
        <v>0.962962962962963</v>
      </c>
      <c r="F70" s="1" t="n">
        <f aca="false">100-(E70*100)</f>
        <v>3.70370370370371</v>
      </c>
      <c r="G70" s="0" t="n">
        <v>3.7</v>
      </c>
    </row>
    <row r="71" customFormat="false" ht="14.05" hidden="false" customHeight="false" outlineLevel="0" collapsed="false">
      <c r="A71" s="9" t="n">
        <v>27</v>
      </c>
      <c r="B71" s="10" t="s">
        <v>229</v>
      </c>
      <c r="C71" s="15" t="s">
        <v>230</v>
      </c>
      <c r="D71" s="15" t="s">
        <v>85</v>
      </c>
      <c r="E71" s="6" t="n">
        <f aca="false">A71/27</f>
        <v>1</v>
      </c>
      <c r="F71" s="1" t="n">
        <f aca="false">100-(E71*100)</f>
        <v>0</v>
      </c>
      <c r="G71" s="0" t="n">
        <v>0</v>
      </c>
    </row>
    <row r="72" customFormat="false" ht="14.05" hidden="false" customHeight="false" outlineLevel="0" collapsed="false">
      <c r="A72" s="9"/>
      <c r="B72" s="10"/>
      <c r="C72" s="15"/>
      <c r="D72" s="15"/>
    </row>
    <row r="73" customFormat="false" ht="14.05" hidden="false" customHeight="false" outlineLevel="0" collapsed="false">
      <c r="A73" s="9"/>
      <c r="B73" s="10" t="s">
        <v>231</v>
      </c>
      <c r="C73" s="15" t="s">
        <v>232</v>
      </c>
      <c r="D73" s="15" t="s">
        <v>1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N96" activeCellId="0" sqref="N9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7.56"/>
    <col collapsed="false" customWidth="true" hidden="false" outlineLevel="0" max="3" min="3" style="0" width="16.14"/>
    <col collapsed="false" customWidth="true" hidden="false" outlineLevel="0" max="4" min="4" style="16" width="8.06"/>
    <col collapsed="false" customWidth="true" hidden="false" outlineLevel="0" max="5" min="5" style="16" width="7.64"/>
    <col collapsed="false" customWidth="true" hidden="false" outlineLevel="0" max="6" min="6" style="16" width="6.79"/>
    <col collapsed="false" customWidth="true" hidden="false" outlineLevel="0" max="7" min="7" style="16" width="6.36"/>
    <col collapsed="false" customWidth="true" hidden="false" outlineLevel="0" max="9" min="8" style="16" width="7.07"/>
    <col collapsed="false" customWidth="true" hidden="false" outlineLevel="0" max="10" min="10" style="16" width="8.06"/>
    <col collapsed="false" customWidth="true" hidden="false" outlineLevel="0" max="11" min="11" style="16" width="8.21"/>
    <col collapsed="false" customWidth="false" hidden="false" outlineLevel="0" max="12" min="12" style="17" width="11.57"/>
    <col collapsed="false" customWidth="false" hidden="false" outlineLevel="0" max="13" min="13" style="18" width="11.57"/>
    <col collapsed="false" customWidth="false" hidden="false" outlineLevel="0" max="14" min="14" style="19" width="11.57"/>
  </cols>
  <sheetData>
    <row r="1" customFormat="false" ht="12.85" hidden="false" customHeight="false" outlineLevel="0" collapsed="false">
      <c r="D1" s="0"/>
    </row>
    <row r="2" customFormat="false" ht="12.85" hidden="false" customHeight="false" outlineLevel="0" collapsed="false">
      <c r="D2" s="20" t="s">
        <v>233</v>
      </c>
      <c r="E2" s="20"/>
      <c r="F2" s="20" t="s">
        <v>234</v>
      </c>
      <c r="G2" s="20"/>
      <c r="H2" s="20" t="s">
        <v>235</v>
      </c>
      <c r="I2" s="20"/>
      <c r="J2" s="20" t="s">
        <v>236</v>
      </c>
      <c r="K2" s="20"/>
      <c r="L2" s="17" t="s">
        <v>237</v>
      </c>
      <c r="M2" s="18" t="s">
        <v>238</v>
      </c>
      <c r="N2" s="19" t="s">
        <v>239</v>
      </c>
    </row>
    <row r="3" customFormat="false" ht="12.85" hidden="false" customHeight="false" outlineLevel="0" collapsed="false">
      <c r="B3" s="0" t="s">
        <v>80</v>
      </c>
      <c r="C3" s="0" t="s">
        <v>240</v>
      </c>
      <c r="D3" s="16" t="s">
        <v>241</v>
      </c>
      <c r="E3" s="16" t="s">
        <v>242</v>
      </c>
      <c r="F3" s="16" t="s">
        <v>243</v>
      </c>
      <c r="G3" s="16" t="s">
        <v>244</v>
      </c>
      <c r="H3" s="16" t="s">
        <v>245</v>
      </c>
      <c r="I3" s="16" t="s">
        <v>246</v>
      </c>
      <c r="J3" s="16" t="s">
        <v>247</v>
      </c>
      <c r="K3" s="16" t="s">
        <v>248</v>
      </c>
    </row>
    <row r="4" customFormat="false" ht="12.85" hidden="false" customHeight="false" outlineLevel="0" collapsed="false">
      <c r="A4" s="0" t="n">
        <v>1</v>
      </c>
      <c r="B4" s="0" t="s">
        <v>118</v>
      </c>
      <c r="H4" s="21" t="n">
        <v>28.57</v>
      </c>
      <c r="I4" s="22" t="n">
        <v>0</v>
      </c>
      <c r="L4" s="17" t="n">
        <f aca="false">I4</f>
        <v>0</v>
      </c>
      <c r="M4" s="18" t="n">
        <f aca="false">H4</f>
        <v>28.57</v>
      </c>
      <c r="N4" s="19" t="n">
        <f aca="false">L4+M4</f>
        <v>28.57</v>
      </c>
    </row>
    <row r="5" customFormat="false" ht="12.85" hidden="false" customHeight="false" outlineLevel="0" collapsed="false">
      <c r="A5" s="0" t="n">
        <v>2</v>
      </c>
      <c r="B5" s="0" t="s">
        <v>249</v>
      </c>
      <c r="C5" s="0" t="s">
        <v>236</v>
      </c>
      <c r="D5" s="23" t="n">
        <v>91.18</v>
      </c>
      <c r="E5" s="24" t="n">
        <v>66.67</v>
      </c>
      <c r="L5" s="17" t="n">
        <f aca="false">E5</f>
        <v>66.67</v>
      </c>
      <c r="M5" s="18" t="n">
        <f aca="false">D5</f>
        <v>91.18</v>
      </c>
      <c r="N5" s="19" t="n">
        <f aca="false">L5+M5</f>
        <v>157.85</v>
      </c>
    </row>
    <row r="6" customFormat="false" ht="12.85" hidden="false" customHeight="false" outlineLevel="0" collapsed="false">
      <c r="A6" s="0" t="n">
        <v>3</v>
      </c>
      <c r="B6" s="0" t="s">
        <v>120</v>
      </c>
      <c r="I6" s="22" t="n">
        <v>66.67</v>
      </c>
      <c r="L6" s="17" t="n">
        <f aca="false">I6</f>
        <v>66.67</v>
      </c>
      <c r="M6" s="25"/>
      <c r="N6" s="19" t="n">
        <f aca="false">L6+M6</f>
        <v>66.67</v>
      </c>
    </row>
    <row r="7" customFormat="false" ht="12.85" hidden="false" customHeight="false" outlineLevel="0" collapsed="false">
      <c r="A7" s="0" t="n">
        <v>4</v>
      </c>
      <c r="B7" s="0" t="s">
        <v>122</v>
      </c>
      <c r="C7" s="0" t="s">
        <v>132</v>
      </c>
      <c r="H7" s="21" t="n">
        <v>57.14</v>
      </c>
      <c r="I7" s="22" t="n">
        <v>62.96</v>
      </c>
      <c r="L7" s="17" t="n">
        <f aca="false">I7</f>
        <v>62.96</v>
      </c>
      <c r="M7" s="18" t="n">
        <f aca="false">H7</f>
        <v>57.14</v>
      </c>
      <c r="N7" s="19" t="n">
        <f aca="false">L7+M7</f>
        <v>120.1</v>
      </c>
    </row>
    <row r="8" customFormat="false" ht="12.85" hidden="false" customHeight="false" outlineLevel="0" collapsed="false">
      <c r="A8" s="0" t="n">
        <v>5</v>
      </c>
      <c r="B8" s="0" t="s">
        <v>125</v>
      </c>
      <c r="H8" s="21" t="n">
        <v>46.43</v>
      </c>
      <c r="L8" s="25"/>
      <c r="M8" s="18" t="n">
        <f aca="false">H8</f>
        <v>46.43</v>
      </c>
      <c r="N8" s="19" t="n">
        <f aca="false">L8+M8</f>
        <v>46.43</v>
      </c>
    </row>
    <row r="9" customFormat="false" ht="12.85" hidden="false" customHeight="false" outlineLevel="0" collapsed="false">
      <c r="A9" s="0" t="n">
        <v>6</v>
      </c>
      <c r="B9" s="0" t="s">
        <v>126</v>
      </c>
      <c r="H9" s="21" t="n">
        <v>35.71</v>
      </c>
      <c r="L9" s="25"/>
      <c r="M9" s="18" t="n">
        <f aca="false">H9</f>
        <v>35.71</v>
      </c>
      <c r="N9" s="19" t="n">
        <f aca="false">L9+M9</f>
        <v>35.71</v>
      </c>
    </row>
    <row r="10" customFormat="false" ht="12.85" hidden="false" customHeight="false" outlineLevel="0" collapsed="false">
      <c r="A10" s="0" t="n">
        <v>7</v>
      </c>
      <c r="B10" s="0" t="s">
        <v>250</v>
      </c>
      <c r="C10" s="0" t="s">
        <v>10</v>
      </c>
      <c r="D10" s="23" t="n">
        <v>23.53</v>
      </c>
      <c r="E10" s="24" t="n">
        <v>30.56</v>
      </c>
      <c r="L10" s="17" t="n">
        <f aca="false">E10</f>
        <v>30.56</v>
      </c>
      <c r="M10" s="18" t="n">
        <f aca="false">D10</f>
        <v>23.53</v>
      </c>
      <c r="N10" s="19" t="n">
        <f aca="false">L10+M10</f>
        <v>54.09</v>
      </c>
    </row>
    <row r="11" customFormat="false" ht="12.85" hidden="false" customHeight="false" outlineLevel="0" collapsed="false">
      <c r="A11" s="0" t="n">
        <v>8</v>
      </c>
      <c r="B11" s="0" t="s">
        <v>119</v>
      </c>
      <c r="C11" s="0" t="s">
        <v>83</v>
      </c>
      <c r="D11" s="26" t="n">
        <v>67.65</v>
      </c>
      <c r="E11" s="27" t="n">
        <v>86.11</v>
      </c>
      <c r="F11" s="28" t="n">
        <v>92.31</v>
      </c>
      <c r="G11" s="27" t="n">
        <v>83.33</v>
      </c>
      <c r="H11" s="28" t="n">
        <v>82.14</v>
      </c>
      <c r="I11" s="29" t="n">
        <v>92.59</v>
      </c>
      <c r="L11" s="17" t="n">
        <f aca="false">I11+G11+E11</f>
        <v>262.03</v>
      </c>
      <c r="M11" s="18" t="n">
        <f aca="false">D11+F11+H11</f>
        <v>242.1</v>
      </c>
      <c r="N11" s="19" t="n">
        <f aca="false">L11+M11</f>
        <v>504.13</v>
      </c>
    </row>
    <row r="12" customFormat="false" ht="12.85" hidden="false" customHeight="false" outlineLevel="0" collapsed="false">
      <c r="A12" s="0" t="n">
        <v>9</v>
      </c>
      <c r="B12" s="0" t="s">
        <v>251</v>
      </c>
      <c r="C12" s="0" t="s">
        <v>3</v>
      </c>
      <c r="D12" s="23" t="n">
        <v>97.06</v>
      </c>
      <c r="E12" s="24" t="n">
        <v>97.22</v>
      </c>
      <c r="L12" s="17" t="n">
        <f aca="false">E12</f>
        <v>97.22</v>
      </c>
      <c r="M12" s="18" t="n">
        <f aca="false">D12</f>
        <v>97.06</v>
      </c>
      <c r="N12" s="19" t="n">
        <f aca="false">L12+M12</f>
        <v>194.28</v>
      </c>
    </row>
    <row r="13" customFormat="false" ht="12.85" hidden="false" customHeight="false" outlineLevel="0" collapsed="false">
      <c r="A13" s="0" t="n">
        <v>10</v>
      </c>
      <c r="B13" s="0" t="s">
        <v>128</v>
      </c>
      <c r="C13" s="0" t="s">
        <v>129</v>
      </c>
      <c r="D13" s="23" t="n">
        <v>76.47</v>
      </c>
      <c r="E13" s="24" t="n">
        <v>41.67</v>
      </c>
      <c r="H13" s="21" t="n">
        <v>39.29</v>
      </c>
      <c r="I13" s="22" t="n">
        <v>74.07</v>
      </c>
      <c r="L13" s="17" t="n">
        <f aca="false">I13+E13</f>
        <v>115.74</v>
      </c>
      <c r="M13" s="18" t="n">
        <f aca="false">H13+D13</f>
        <v>115.76</v>
      </c>
      <c r="N13" s="19" t="n">
        <f aca="false">L13+M13</f>
        <v>231.5</v>
      </c>
    </row>
    <row r="14" customFormat="false" ht="12.85" hidden="false" customHeight="false" outlineLevel="0" collapsed="false">
      <c r="A14" s="0" t="n">
        <v>11</v>
      </c>
      <c r="B14" s="0" t="s">
        <v>81</v>
      </c>
      <c r="C14" s="0" t="s">
        <v>3</v>
      </c>
      <c r="F14" s="21" t="n">
        <v>96.15</v>
      </c>
      <c r="L14" s="25"/>
      <c r="M14" s="18" t="n">
        <f aca="false">+F14</f>
        <v>96.15</v>
      </c>
      <c r="N14" s="19" t="n">
        <f aca="false">L14+M14</f>
        <v>96.15</v>
      </c>
    </row>
    <row r="15" customFormat="false" ht="14.05" hidden="false" customHeight="false" outlineLevel="0" collapsed="false">
      <c r="A15" s="0" t="n">
        <v>12</v>
      </c>
      <c r="B15" s="30" t="s">
        <v>252</v>
      </c>
      <c r="C15" s="0" t="s">
        <v>85</v>
      </c>
      <c r="K15" s="22" t="n">
        <v>92.59</v>
      </c>
      <c r="L15" s="17" t="n">
        <f aca="false">K15</f>
        <v>92.59</v>
      </c>
      <c r="M15" s="25"/>
      <c r="N15" s="19" t="n">
        <f aca="false">L15+M15</f>
        <v>92.59</v>
      </c>
    </row>
    <row r="16" customFormat="false" ht="14.05" hidden="false" customHeight="false" outlineLevel="0" collapsed="false">
      <c r="A16" s="0" t="n">
        <v>13</v>
      </c>
      <c r="B16" s="9" t="s">
        <v>253</v>
      </c>
      <c r="C16" s="9" t="s">
        <v>168</v>
      </c>
      <c r="J16" s="21" t="n">
        <v>70.83</v>
      </c>
      <c r="L16" s="17" t="n">
        <f aca="false">J16</f>
        <v>70.83</v>
      </c>
      <c r="M16" s="25"/>
      <c r="N16" s="19" t="n">
        <f aca="false">L16+M16</f>
        <v>70.83</v>
      </c>
    </row>
    <row r="17" customFormat="false" ht="14.05" hidden="false" customHeight="false" outlineLevel="0" collapsed="false">
      <c r="A17" s="0" t="n">
        <v>14</v>
      </c>
      <c r="B17" s="9" t="s">
        <v>254</v>
      </c>
      <c r="C17" s="9" t="s">
        <v>103</v>
      </c>
      <c r="F17" s="21" t="n">
        <v>7.69</v>
      </c>
      <c r="G17" s="24" t="n">
        <v>16.67</v>
      </c>
      <c r="J17" s="21" t="n">
        <v>12.5</v>
      </c>
      <c r="K17" s="22" t="n">
        <v>18.52</v>
      </c>
      <c r="L17" s="17" t="n">
        <f aca="false">G17+K17</f>
        <v>35.19</v>
      </c>
      <c r="M17" s="18" t="n">
        <f aca="false">F17+J17</f>
        <v>20.19</v>
      </c>
      <c r="N17" s="19" t="n">
        <f aca="false">L17+M17</f>
        <v>55.38</v>
      </c>
    </row>
    <row r="18" customFormat="false" ht="14.05" hidden="false" customHeight="false" outlineLevel="0" collapsed="false">
      <c r="A18" s="0" t="n">
        <v>15</v>
      </c>
      <c r="B18" s="9" t="s">
        <v>255</v>
      </c>
      <c r="C18" s="9" t="s">
        <v>153</v>
      </c>
      <c r="D18" s="23" t="n">
        <v>11.76</v>
      </c>
      <c r="E18" s="24" t="n">
        <v>11.11</v>
      </c>
      <c r="J18" s="21" t="n">
        <v>58.33</v>
      </c>
      <c r="K18" s="22" t="n">
        <v>37.04</v>
      </c>
      <c r="L18" s="17" t="n">
        <f aca="false">K18+E18</f>
        <v>48.15</v>
      </c>
      <c r="M18" s="18" t="n">
        <f aca="false">J18+D18</f>
        <v>70.09</v>
      </c>
      <c r="N18" s="19" t="n">
        <f aca="false">L18+M18</f>
        <v>118.24</v>
      </c>
    </row>
    <row r="19" customFormat="false" ht="12.85" hidden="false" customHeight="false" outlineLevel="0" collapsed="false">
      <c r="A19" s="0" t="n">
        <v>16</v>
      </c>
      <c r="B19" s="0" t="s">
        <v>130</v>
      </c>
      <c r="C19" s="0" t="s">
        <v>132</v>
      </c>
      <c r="H19" s="21" t="n">
        <v>64.29</v>
      </c>
      <c r="I19" s="22" t="n">
        <v>18.52</v>
      </c>
      <c r="L19" s="17" t="n">
        <f aca="false">I19</f>
        <v>18.52</v>
      </c>
      <c r="M19" s="18" t="n">
        <f aca="false">H19</f>
        <v>64.29</v>
      </c>
      <c r="N19" s="19" t="n">
        <f aca="false">L19+M19</f>
        <v>82.81</v>
      </c>
    </row>
    <row r="20" customFormat="false" ht="14.05" hidden="false" customHeight="false" outlineLevel="0" collapsed="false">
      <c r="A20" s="0" t="n">
        <v>17</v>
      </c>
      <c r="B20" s="30" t="s">
        <v>256</v>
      </c>
      <c r="C20" s="0" t="s">
        <v>236</v>
      </c>
      <c r="K20" s="22" t="n">
        <v>51.85</v>
      </c>
      <c r="L20" s="17" t="n">
        <f aca="false">K20</f>
        <v>51.85</v>
      </c>
      <c r="M20" s="25"/>
      <c r="N20" s="19" t="n">
        <f aca="false">L20+M20</f>
        <v>51.85</v>
      </c>
    </row>
    <row r="21" customFormat="false" ht="12.85" hidden="false" customHeight="false" outlineLevel="0" collapsed="false">
      <c r="A21" s="0" t="n">
        <v>18</v>
      </c>
      <c r="B21" s="0" t="s">
        <v>131</v>
      </c>
      <c r="C21" s="0" t="s">
        <v>124</v>
      </c>
      <c r="H21" s="21" t="n">
        <v>14.29</v>
      </c>
      <c r="I21" s="22" t="n">
        <v>7.41</v>
      </c>
      <c r="J21" s="21" t="n">
        <v>33.33</v>
      </c>
      <c r="L21" s="17" t="n">
        <f aca="false">I21</f>
        <v>7.41</v>
      </c>
      <c r="M21" s="18" t="n">
        <f aca="false">H21+J21</f>
        <v>47.62</v>
      </c>
      <c r="N21" s="19" t="n">
        <f aca="false">L21+M21</f>
        <v>55.03</v>
      </c>
    </row>
    <row r="22" customFormat="false" ht="14.05" hidden="false" customHeight="false" outlineLevel="0" collapsed="false">
      <c r="A22" s="0" t="n">
        <v>19</v>
      </c>
      <c r="B22" s="9" t="s">
        <v>257</v>
      </c>
      <c r="C22" s="9" t="s">
        <v>124</v>
      </c>
      <c r="J22" s="21" t="n">
        <v>4.17</v>
      </c>
      <c r="L22" s="25"/>
      <c r="M22" s="18" t="n">
        <f aca="false">J22</f>
        <v>4.17</v>
      </c>
      <c r="N22" s="19" t="n">
        <f aca="false">L22+M22</f>
        <v>4.17</v>
      </c>
    </row>
    <row r="23" customFormat="false" ht="14.05" hidden="false" customHeight="false" outlineLevel="0" collapsed="false">
      <c r="A23" s="0" t="n">
        <v>20</v>
      </c>
      <c r="B23" s="30" t="s">
        <v>173</v>
      </c>
      <c r="C23" s="0" t="s">
        <v>258</v>
      </c>
      <c r="K23" s="22" t="n">
        <v>44.44</v>
      </c>
      <c r="L23" s="17" t="n">
        <f aca="false">K23</f>
        <v>44.44</v>
      </c>
      <c r="M23" s="25"/>
      <c r="N23" s="19" t="n">
        <f aca="false">L23+M23</f>
        <v>44.44</v>
      </c>
    </row>
    <row r="24" customFormat="false" ht="14.05" hidden="false" customHeight="false" outlineLevel="0" collapsed="false">
      <c r="A24" s="0" t="n">
        <v>21</v>
      </c>
      <c r="B24" s="30" t="s">
        <v>174</v>
      </c>
      <c r="C24" s="0" t="s">
        <v>258</v>
      </c>
      <c r="K24" s="22" t="n">
        <v>74.07</v>
      </c>
      <c r="L24" s="17" t="n">
        <f aca="false">K24</f>
        <v>74.07</v>
      </c>
      <c r="M24" s="25"/>
      <c r="N24" s="19" t="n">
        <f aca="false">L24+M24</f>
        <v>74.07</v>
      </c>
    </row>
    <row r="25" customFormat="false" ht="12.85" hidden="false" customHeight="false" outlineLevel="0" collapsed="false">
      <c r="A25" s="0" t="n">
        <v>22</v>
      </c>
      <c r="B25" s="0" t="s">
        <v>88</v>
      </c>
      <c r="C25" s="0" t="s">
        <v>6</v>
      </c>
      <c r="F25" s="21" t="n">
        <v>30.77</v>
      </c>
      <c r="L25" s="25"/>
      <c r="M25" s="18" t="n">
        <f aca="false">F25</f>
        <v>30.77</v>
      </c>
      <c r="N25" s="19" t="n">
        <f aca="false">L25+M25</f>
        <v>30.77</v>
      </c>
    </row>
    <row r="26" customFormat="false" ht="12.85" hidden="false" customHeight="false" outlineLevel="0" collapsed="false">
      <c r="A26" s="0" t="n">
        <v>23</v>
      </c>
      <c r="B26" s="0" t="s">
        <v>133</v>
      </c>
      <c r="H26" s="21" t="n">
        <v>10.71</v>
      </c>
      <c r="L26" s="25"/>
      <c r="M26" s="18" t="n">
        <f aca="false">H26</f>
        <v>10.71</v>
      </c>
      <c r="N26" s="19" t="n">
        <f aca="false">L26+M26</f>
        <v>10.71</v>
      </c>
    </row>
    <row r="27" customFormat="false" ht="12.85" hidden="false" customHeight="false" outlineLevel="0" collapsed="false">
      <c r="A27" s="0" t="n">
        <v>24</v>
      </c>
      <c r="B27" s="31" t="s">
        <v>259</v>
      </c>
      <c r="C27" s="0" t="s">
        <v>17</v>
      </c>
      <c r="E27" s="24" t="n">
        <v>75</v>
      </c>
      <c r="L27" s="17" t="n">
        <f aca="false">E27</f>
        <v>75</v>
      </c>
      <c r="M27" s="25"/>
      <c r="N27" s="19" t="n">
        <f aca="false">L27+M27</f>
        <v>75</v>
      </c>
    </row>
    <row r="28" customFormat="false" ht="12.85" hidden="false" customHeight="false" outlineLevel="0" collapsed="false">
      <c r="A28" s="0" t="n">
        <v>25</v>
      </c>
      <c r="B28" s="0" t="s">
        <v>89</v>
      </c>
      <c r="C28" s="0" t="s">
        <v>90</v>
      </c>
      <c r="F28" s="21" t="n">
        <v>80.77</v>
      </c>
      <c r="G28" s="24" t="n">
        <v>75</v>
      </c>
      <c r="L28" s="17" t="n">
        <f aca="false">G28</f>
        <v>75</v>
      </c>
      <c r="M28" s="18" t="n">
        <f aca="false">F28</f>
        <v>80.77</v>
      </c>
      <c r="N28" s="19" t="n">
        <f aca="false">L28+M28</f>
        <v>155.77</v>
      </c>
    </row>
    <row r="29" customFormat="false" ht="14.05" hidden="false" customHeight="false" outlineLevel="0" collapsed="false">
      <c r="A29" s="0" t="n">
        <v>26</v>
      </c>
      <c r="B29" s="9" t="s">
        <v>260</v>
      </c>
      <c r="C29" s="9" t="s">
        <v>182</v>
      </c>
      <c r="J29" s="21" t="n">
        <v>29.17</v>
      </c>
      <c r="L29" s="25"/>
      <c r="M29" s="18" t="n">
        <f aca="false">J29</f>
        <v>29.17</v>
      </c>
      <c r="N29" s="19" t="n">
        <f aca="false">L29+M29</f>
        <v>29.17</v>
      </c>
    </row>
    <row r="30" customFormat="false" ht="14.05" hidden="false" customHeight="false" outlineLevel="0" collapsed="false">
      <c r="A30" s="0" t="n">
        <v>27</v>
      </c>
      <c r="B30" s="30" t="s">
        <v>178</v>
      </c>
      <c r="K30" s="22" t="n">
        <v>55.56</v>
      </c>
      <c r="L30" s="17" t="n">
        <f aca="false">K30</f>
        <v>55.56</v>
      </c>
      <c r="M30" s="25"/>
      <c r="N30" s="19" t="n">
        <f aca="false">L30+M30</f>
        <v>55.56</v>
      </c>
    </row>
    <row r="31" customFormat="false" ht="12.85" hidden="false" customHeight="false" outlineLevel="0" collapsed="false">
      <c r="A31" s="0" t="n">
        <v>28</v>
      </c>
      <c r="B31" s="0" t="s">
        <v>261</v>
      </c>
      <c r="C31" s="0" t="s">
        <v>23</v>
      </c>
      <c r="D31" s="23" t="n">
        <v>26.47</v>
      </c>
      <c r="L31" s="25"/>
      <c r="M31" s="18" t="n">
        <f aca="false">D31</f>
        <v>26.47</v>
      </c>
      <c r="N31" s="19" t="n">
        <f aca="false">L31+M31</f>
        <v>26.47</v>
      </c>
    </row>
    <row r="32" customFormat="false" ht="12.85" hidden="false" customHeight="false" outlineLevel="0" collapsed="false">
      <c r="A32" s="0" t="n">
        <v>29</v>
      </c>
      <c r="B32" s="0" t="s">
        <v>135</v>
      </c>
      <c r="C32" s="0" t="s">
        <v>124</v>
      </c>
      <c r="H32" s="21" t="n">
        <v>0</v>
      </c>
      <c r="L32" s="25"/>
      <c r="M32" s="18" t="n">
        <f aca="false">H32</f>
        <v>0</v>
      </c>
      <c r="N32" s="19" t="n">
        <f aca="false">L32+M32</f>
        <v>0</v>
      </c>
    </row>
    <row r="33" customFormat="false" ht="12.85" hidden="false" customHeight="false" outlineLevel="0" collapsed="false">
      <c r="A33" s="0" t="n">
        <v>30</v>
      </c>
      <c r="B33" s="0" t="s">
        <v>92</v>
      </c>
      <c r="C33" s="0" t="s">
        <v>85</v>
      </c>
      <c r="D33" s="23" t="n">
        <v>5.88</v>
      </c>
      <c r="E33" s="24" t="n">
        <v>22.22</v>
      </c>
      <c r="F33" s="22" t="n">
        <v>19.23</v>
      </c>
      <c r="L33" s="17" t="n">
        <f aca="false">E33</f>
        <v>22.22</v>
      </c>
      <c r="M33" s="18" t="n">
        <f aca="false">F33+D33</f>
        <v>25.11</v>
      </c>
      <c r="N33" s="19" t="n">
        <f aca="false">L33+M33</f>
        <v>47.33</v>
      </c>
    </row>
    <row r="34" customFormat="false" ht="12.85" hidden="false" customHeight="false" outlineLevel="0" collapsed="false">
      <c r="A34" s="0" t="n">
        <v>31</v>
      </c>
      <c r="B34" s="0" t="s">
        <v>137</v>
      </c>
      <c r="C34" s="0" t="s">
        <v>124</v>
      </c>
      <c r="D34" s="23" t="n">
        <v>8.82</v>
      </c>
      <c r="E34" s="24" t="n">
        <v>19.44</v>
      </c>
      <c r="H34" s="21" t="n">
        <v>50</v>
      </c>
      <c r="I34" s="22" t="n">
        <v>51.85</v>
      </c>
      <c r="L34" s="17" t="n">
        <f aca="false">E34+I34</f>
        <v>71.29</v>
      </c>
      <c r="M34" s="18" t="n">
        <f aca="false">D34+H34</f>
        <v>58.82</v>
      </c>
      <c r="N34" s="19" t="n">
        <f aca="false">L34+M34</f>
        <v>130.11</v>
      </c>
    </row>
    <row r="35" customFormat="false" ht="12.85" hidden="false" customHeight="false" outlineLevel="0" collapsed="false">
      <c r="A35" s="0" t="n">
        <v>32</v>
      </c>
      <c r="B35" s="0" t="s">
        <v>84</v>
      </c>
      <c r="C35" s="0" t="s">
        <v>85</v>
      </c>
      <c r="D35" s="23" t="n">
        <v>41.18</v>
      </c>
      <c r="E35" s="24" t="n">
        <v>52.78</v>
      </c>
      <c r="F35" s="21" t="n">
        <v>88.46</v>
      </c>
      <c r="H35" s="21" t="n">
        <v>92.86</v>
      </c>
      <c r="I35" s="22" t="n">
        <v>70.37</v>
      </c>
      <c r="J35" s="21" t="n">
        <v>83.33</v>
      </c>
      <c r="K35" s="22" t="n">
        <v>59.26</v>
      </c>
      <c r="L35" s="17" t="n">
        <f aca="false">K35+I35+E35</f>
        <v>182.41</v>
      </c>
      <c r="M35" s="18" t="n">
        <f aca="false">F35+H35+J35</f>
        <v>264.65</v>
      </c>
      <c r="N35" s="19" t="n">
        <f aca="false">L35+M35</f>
        <v>447.06</v>
      </c>
    </row>
    <row r="36" customFormat="false" ht="12.85" hidden="false" customHeight="false" outlineLevel="0" collapsed="false">
      <c r="A36" s="0" t="n">
        <v>33</v>
      </c>
      <c r="B36" s="0" t="s">
        <v>95</v>
      </c>
      <c r="C36" s="0" t="s">
        <v>85</v>
      </c>
      <c r="D36" s="23" t="n">
        <v>32.35</v>
      </c>
      <c r="E36" s="24" t="n">
        <v>33.33</v>
      </c>
      <c r="F36" s="21" t="n">
        <v>53.85</v>
      </c>
      <c r="H36" s="21" t="n">
        <v>78.57</v>
      </c>
      <c r="I36" s="22" t="n">
        <v>29.63</v>
      </c>
      <c r="J36" s="21" t="n">
        <v>62.5</v>
      </c>
      <c r="K36" s="22" t="n">
        <v>22.22</v>
      </c>
      <c r="L36" s="17" t="n">
        <f aca="false">K36+I36+E36</f>
        <v>85.18</v>
      </c>
      <c r="M36" s="18" t="n">
        <f aca="false">J36+H36+F36</f>
        <v>194.92</v>
      </c>
      <c r="N36" s="19" t="n">
        <f aca="false">L36+M36</f>
        <v>280.1</v>
      </c>
    </row>
    <row r="37" customFormat="false" ht="14.05" hidden="false" customHeight="false" outlineLevel="0" collapsed="false">
      <c r="A37" s="0" t="n">
        <v>34</v>
      </c>
      <c r="B37" s="9" t="s">
        <v>262</v>
      </c>
      <c r="C37" s="9" t="s">
        <v>182</v>
      </c>
      <c r="J37" s="21" t="n">
        <v>20.83</v>
      </c>
      <c r="L37" s="25"/>
      <c r="M37" s="18" t="n">
        <f aca="false">J37</f>
        <v>20.83</v>
      </c>
      <c r="N37" s="19" t="n">
        <f aca="false">L37+M37</f>
        <v>20.83</v>
      </c>
    </row>
    <row r="38" customFormat="false" ht="14.05" hidden="false" customHeight="false" outlineLevel="0" collapsed="false">
      <c r="A38" s="0" t="n">
        <v>35</v>
      </c>
      <c r="B38" s="9" t="s">
        <v>263</v>
      </c>
      <c r="C38" s="9" t="s">
        <v>163</v>
      </c>
      <c r="J38" s="21" t="n">
        <v>79.17</v>
      </c>
      <c r="K38" s="22" t="n">
        <v>62.96</v>
      </c>
      <c r="L38" s="17" t="n">
        <f aca="false">K38</f>
        <v>62.96</v>
      </c>
      <c r="M38" s="18" t="n">
        <f aca="false">J38</f>
        <v>79.17</v>
      </c>
      <c r="N38" s="19" t="n">
        <f aca="false">L38+M38</f>
        <v>142.13</v>
      </c>
    </row>
    <row r="39" customFormat="false" ht="12.85" hidden="false" customHeight="false" outlineLevel="0" collapsed="false">
      <c r="A39" s="0" t="n">
        <v>36</v>
      </c>
      <c r="B39" s="0" t="s">
        <v>97</v>
      </c>
      <c r="C39" s="0" t="s">
        <v>85</v>
      </c>
      <c r="D39" s="23" t="n">
        <v>61.76</v>
      </c>
      <c r="F39" s="21" t="n">
        <v>15.38</v>
      </c>
      <c r="H39" s="21" t="n">
        <v>32.14</v>
      </c>
      <c r="L39" s="32"/>
      <c r="M39" s="18" t="n">
        <f aca="false">H39+F39+D39</f>
        <v>109.28</v>
      </c>
      <c r="N39" s="19" t="n">
        <f aca="false">L39+M39</f>
        <v>109.28</v>
      </c>
    </row>
    <row r="40" customFormat="false" ht="12.85" hidden="false" customHeight="false" outlineLevel="0" collapsed="false">
      <c r="A40" s="0" t="n">
        <v>37</v>
      </c>
      <c r="B40" s="0" t="s">
        <v>100</v>
      </c>
      <c r="C40" s="0" t="s">
        <v>90</v>
      </c>
      <c r="F40" s="21" t="n">
        <v>38.46</v>
      </c>
      <c r="L40" s="32"/>
      <c r="M40" s="18" t="n">
        <f aca="false">F40</f>
        <v>38.46</v>
      </c>
      <c r="N40" s="19" t="n">
        <f aca="false">L40+M40</f>
        <v>38.46</v>
      </c>
    </row>
    <row r="41" customFormat="false" ht="12.85" hidden="false" customHeight="false" outlineLevel="0" collapsed="false">
      <c r="A41" s="0" t="n">
        <v>38</v>
      </c>
      <c r="B41" s="0" t="s">
        <v>123</v>
      </c>
      <c r="C41" s="0" t="s">
        <v>124</v>
      </c>
      <c r="D41" s="23" t="n">
        <v>20.59</v>
      </c>
      <c r="E41" s="24" t="n">
        <v>72.22</v>
      </c>
      <c r="H41" s="21" t="n">
        <v>53.57</v>
      </c>
      <c r="I41" s="22" t="n">
        <v>85.19</v>
      </c>
      <c r="K41" s="22" t="n">
        <v>77.78</v>
      </c>
      <c r="L41" s="17" t="n">
        <f aca="false">K41+I41+E41</f>
        <v>235.19</v>
      </c>
      <c r="M41" s="18" t="n">
        <f aca="false">D41+H41</f>
        <v>74.16</v>
      </c>
      <c r="N41" s="19" t="n">
        <f aca="false">L41+M41</f>
        <v>309.35</v>
      </c>
    </row>
    <row r="42" customFormat="false" ht="12.85" hidden="false" customHeight="false" outlineLevel="0" collapsed="false">
      <c r="A42" s="0" t="n">
        <v>39</v>
      </c>
      <c r="B42" s="0" t="s">
        <v>102</v>
      </c>
      <c r="C42" s="0" t="s">
        <v>103</v>
      </c>
      <c r="F42" s="21" t="n">
        <v>50</v>
      </c>
      <c r="G42" s="22" t="n">
        <v>50</v>
      </c>
      <c r="H42" s="23" t="n">
        <v>66.67</v>
      </c>
      <c r="I42" s="22" t="n">
        <v>55.56</v>
      </c>
      <c r="J42" s="21" t="n">
        <v>75</v>
      </c>
      <c r="K42" s="22" t="n">
        <v>81.48</v>
      </c>
      <c r="L42" s="17" t="n">
        <f aca="false">K42+I42+G42</f>
        <v>187.04</v>
      </c>
      <c r="M42" s="18" t="n">
        <f aca="false">J42+H42+F42</f>
        <v>191.67</v>
      </c>
      <c r="N42" s="19" t="n">
        <f aca="false">L42+M42</f>
        <v>378.71</v>
      </c>
    </row>
    <row r="43" customFormat="false" ht="12.85" hidden="false" customHeight="false" outlineLevel="0" collapsed="false">
      <c r="A43" s="0" t="n">
        <v>40</v>
      </c>
      <c r="B43" s="0" t="s">
        <v>143</v>
      </c>
      <c r="C43" s="0" t="s">
        <v>124</v>
      </c>
      <c r="H43" s="21" t="n">
        <v>3.57</v>
      </c>
      <c r="I43" s="22" t="n">
        <v>22.22</v>
      </c>
      <c r="J43" s="21" t="n">
        <v>16.67</v>
      </c>
      <c r="K43" s="22" t="n">
        <v>3.7</v>
      </c>
      <c r="L43" s="17" t="n">
        <f aca="false">K43+I43</f>
        <v>25.92</v>
      </c>
      <c r="M43" s="18" t="n">
        <f aca="false">J43+H43</f>
        <v>20.24</v>
      </c>
      <c r="N43" s="19" t="n">
        <f aca="false">L43+M43</f>
        <v>46.16</v>
      </c>
    </row>
    <row r="44" customFormat="false" ht="12.85" hidden="false" customHeight="false" outlineLevel="0" collapsed="false">
      <c r="A44" s="0" t="n">
        <v>41</v>
      </c>
      <c r="B44" s="0" t="s">
        <v>94</v>
      </c>
      <c r="C44" s="0" t="s">
        <v>90</v>
      </c>
      <c r="F44" s="21" t="n">
        <v>69.23</v>
      </c>
      <c r="L44" s="25"/>
      <c r="M44" s="18" t="n">
        <f aca="false">F44</f>
        <v>69.23</v>
      </c>
      <c r="N44" s="19" t="n">
        <f aca="false">L44+M44</f>
        <v>69.23</v>
      </c>
    </row>
    <row r="45" customFormat="false" ht="12.85" hidden="false" customHeight="false" outlineLevel="0" collapsed="false">
      <c r="A45" s="0" t="n">
        <v>42</v>
      </c>
      <c r="B45" s="0" t="s">
        <v>141</v>
      </c>
      <c r="C45" s="0" t="s">
        <v>85</v>
      </c>
      <c r="D45" s="23" t="n">
        <v>35.29</v>
      </c>
      <c r="E45" s="24" t="n">
        <v>44.44</v>
      </c>
      <c r="I45" s="22" t="n">
        <v>37.04</v>
      </c>
      <c r="L45" s="17" t="n">
        <f aca="false">I45+E45</f>
        <v>81.48</v>
      </c>
      <c r="M45" s="18" t="n">
        <f aca="false">D45</f>
        <v>35.29</v>
      </c>
      <c r="N45" s="19" t="n">
        <f aca="false">L45+M45</f>
        <v>116.77</v>
      </c>
    </row>
    <row r="46" customFormat="false" ht="12.85" hidden="false" customHeight="false" outlineLevel="0" collapsed="false">
      <c r="A46" s="0" t="n">
        <v>43</v>
      </c>
      <c r="B46" s="0" t="s">
        <v>104</v>
      </c>
      <c r="C46" s="0" t="s">
        <v>90</v>
      </c>
      <c r="F46" s="21" t="n">
        <v>46.15</v>
      </c>
      <c r="L46" s="25"/>
      <c r="M46" s="18" t="n">
        <f aca="false">F46</f>
        <v>46.15</v>
      </c>
      <c r="N46" s="19" t="n">
        <f aca="false">L46+M46</f>
        <v>46.15</v>
      </c>
    </row>
    <row r="47" customFormat="false" ht="14.05" hidden="false" customHeight="false" outlineLevel="0" collapsed="false">
      <c r="A47" s="0" t="n">
        <v>44</v>
      </c>
      <c r="B47" s="30" t="s">
        <v>186</v>
      </c>
      <c r="C47" s="0" t="s">
        <v>258</v>
      </c>
      <c r="K47" s="22" t="n">
        <v>96.3</v>
      </c>
      <c r="L47" s="17" t="n">
        <f aca="false">K47</f>
        <v>96.3</v>
      </c>
      <c r="M47" s="25"/>
      <c r="N47" s="19" t="n">
        <f aca="false">L47+M47</f>
        <v>96.3</v>
      </c>
    </row>
    <row r="48" customFormat="false" ht="14.05" hidden="false" customHeight="false" outlineLevel="0" collapsed="false">
      <c r="A48" s="0" t="n">
        <v>45</v>
      </c>
      <c r="B48" s="9" t="s">
        <v>264</v>
      </c>
      <c r="C48" s="9"/>
      <c r="J48" s="21" t="n">
        <v>41.67</v>
      </c>
      <c r="L48" s="25"/>
      <c r="M48" s="18" t="n">
        <f aca="false">J48</f>
        <v>41.67</v>
      </c>
      <c r="N48" s="19" t="n">
        <f aca="false">L48+M48</f>
        <v>41.67</v>
      </c>
    </row>
    <row r="49" customFormat="false" ht="14.05" hidden="false" customHeight="false" outlineLevel="0" collapsed="false">
      <c r="A49" s="0" t="n">
        <v>46</v>
      </c>
      <c r="B49" s="30" t="s">
        <v>188</v>
      </c>
      <c r="C49" s="0" t="s">
        <v>258</v>
      </c>
      <c r="K49" s="22" t="n">
        <v>29.63</v>
      </c>
      <c r="L49" s="17" t="n">
        <f aca="false">K49</f>
        <v>29.63</v>
      </c>
      <c r="M49" s="25"/>
      <c r="N49" s="19" t="n">
        <f aca="false">L49+M49</f>
        <v>29.63</v>
      </c>
    </row>
    <row r="50" customFormat="false" ht="12.85" hidden="false" customHeight="false" outlineLevel="0" collapsed="false">
      <c r="A50" s="0" t="n">
        <v>47</v>
      </c>
      <c r="B50" s="0" t="s">
        <v>121</v>
      </c>
      <c r="C50" s="0" t="s">
        <v>85</v>
      </c>
      <c r="D50" s="23" t="n">
        <v>94.12</v>
      </c>
      <c r="E50" s="33" t="n">
        <v>83.33</v>
      </c>
      <c r="F50" s="21" t="n">
        <v>84.62</v>
      </c>
      <c r="G50" s="24" t="n">
        <v>91.67</v>
      </c>
      <c r="H50" s="21" t="n">
        <v>75</v>
      </c>
      <c r="I50" s="22" t="n">
        <v>88.89</v>
      </c>
      <c r="K50" s="22" t="n">
        <v>88.89</v>
      </c>
      <c r="L50" s="17" t="n">
        <f aca="false">K50+I50+G50</f>
        <v>269.45</v>
      </c>
      <c r="M50" s="18" t="n">
        <f aca="false">D50+F50+H50</f>
        <v>253.74</v>
      </c>
      <c r="N50" s="19" t="n">
        <f aca="false">L50+M50</f>
        <v>523.19</v>
      </c>
    </row>
    <row r="51" customFormat="false" ht="12.85" hidden="false" customHeight="false" outlineLevel="0" collapsed="false">
      <c r="A51" s="0" t="n">
        <v>48</v>
      </c>
      <c r="B51" s="0" t="s">
        <v>91</v>
      </c>
      <c r="C51" s="0" t="s">
        <v>85</v>
      </c>
      <c r="D51" s="23" t="n">
        <v>73.53</v>
      </c>
      <c r="E51" s="24" t="n">
        <v>69.44</v>
      </c>
      <c r="F51" s="21" t="n">
        <v>76.92</v>
      </c>
      <c r="G51" s="24" t="n">
        <v>41.67</v>
      </c>
      <c r="L51" s="17" t="n">
        <f aca="false">G51+E51</f>
        <v>111.11</v>
      </c>
      <c r="M51" s="18" t="n">
        <f aca="false">F51+D51</f>
        <v>150.45</v>
      </c>
      <c r="N51" s="19" t="n">
        <f aca="false">L51+M51</f>
        <v>261.56</v>
      </c>
    </row>
    <row r="52" customFormat="false" ht="12.85" hidden="false" customHeight="false" outlineLevel="0" collapsed="false">
      <c r="A52" s="0" t="n">
        <v>49</v>
      </c>
      <c r="B52" s="0" t="s">
        <v>96</v>
      </c>
      <c r="C52" s="0" t="s">
        <v>3</v>
      </c>
      <c r="F52" s="21" t="n">
        <v>65.38</v>
      </c>
      <c r="G52" s="24" t="n">
        <v>25</v>
      </c>
      <c r="L52" s="17" t="n">
        <f aca="false">G52</f>
        <v>25</v>
      </c>
      <c r="M52" s="18" t="n">
        <f aca="false">F52</f>
        <v>65.38</v>
      </c>
      <c r="N52" s="19" t="n">
        <f aca="false">L52+M52</f>
        <v>90.38</v>
      </c>
    </row>
    <row r="53" customFormat="false" ht="14.05" hidden="false" customHeight="false" outlineLevel="0" collapsed="false">
      <c r="A53" s="0" t="n">
        <v>50</v>
      </c>
      <c r="B53" s="30" t="s">
        <v>213</v>
      </c>
      <c r="K53" s="22" t="n">
        <v>40.74</v>
      </c>
      <c r="L53" s="17" t="n">
        <f aca="false">K53</f>
        <v>40.74</v>
      </c>
      <c r="M53" s="25"/>
      <c r="N53" s="19" t="n">
        <f aca="false">L53+M53</f>
        <v>40.74</v>
      </c>
    </row>
    <row r="54" customFormat="false" ht="12.85" hidden="false" customHeight="false" outlineLevel="0" collapsed="false">
      <c r="A54" s="0" t="n">
        <v>51</v>
      </c>
      <c r="B54" s="0" t="s">
        <v>139</v>
      </c>
      <c r="C54" s="0" t="s">
        <v>129</v>
      </c>
      <c r="D54" s="23" t="n">
        <v>85.29</v>
      </c>
      <c r="E54" s="24" t="n">
        <v>58.33</v>
      </c>
      <c r="H54" s="21" t="n">
        <v>85.71</v>
      </c>
      <c r="I54" s="22" t="n">
        <v>44.44</v>
      </c>
      <c r="L54" s="17" t="n">
        <f aca="false">I54+E54</f>
        <v>102.77</v>
      </c>
      <c r="M54" s="18" t="n">
        <f aca="false">H54+D54</f>
        <v>171</v>
      </c>
      <c r="N54" s="19" t="n">
        <f aca="false">L54+M54</f>
        <v>273.77</v>
      </c>
    </row>
    <row r="55" customFormat="false" ht="12.85" hidden="false" customHeight="false" outlineLevel="0" collapsed="false">
      <c r="A55" s="0" t="n">
        <v>52</v>
      </c>
      <c r="B55" s="0" t="s">
        <v>106</v>
      </c>
      <c r="C55" s="0" t="s">
        <v>107</v>
      </c>
      <c r="D55" s="23" t="n">
        <v>14.71</v>
      </c>
      <c r="E55" s="24" t="n">
        <v>38.89</v>
      </c>
      <c r="F55" s="21" t="n">
        <v>34.62</v>
      </c>
      <c r="G55" s="24" t="n">
        <v>8.33</v>
      </c>
      <c r="L55" s="17" t="n">
        <f aca="false">G55+E55</f>
        <v>47.22</v>
      </c>
      <c r="M55" s="18" t="n">
        <f aca="false">F55+M56</f>
        <v>52.48</v>
      </c>
      <c r="N55" s="19" t="n">
        <f aca="false">L55+M55</f>
        <v>99.7</v>
      </c>
    </row>
    <row r="56" customFormat="false" ht="12.85" hidden="false" customHeight="false" outlineLevel="0" collapsed="false">
      <c r="A56" s="0" t="n">
        <v>53</v>
      </c>
      <c r="B56" s="0" t="s">
        <v>145</v>
      </c>
      <c r="C56" s="0" t="s">
        <v>85</v>
      </c>
      <c r="H56" s="21" t="n">
        <v>17.86</v>
      </c>
      <c r="L56" s="25"/>
      <c r="M56" s="18" t="n">
        <f aca="false">H56</f>
        <v>17.86</v>
      </c>
      <c r="N56" s="19" t="n">
        <f aca="false">L56+M56</f>
        <v>17.86</v>
      </c>
    </row>
    <row r="57" customFormat="false" ht="12.85" hidden="false" customHeight="false" outlineLevel="0" collapsed="false">
      <c r="A57" s="0" t="n">
        <v>54</v>
      </c>
      <c r="B57" s="0" t="s">
        <v>265</v>
      </c>
      <c r="C57" s="0" t="s">
        <v>14</v>
      </c>
      <c r="D57" s="23" t="n">
        <v>88.24</v>
      </c>
      <c r="E57" s="24" t="n">
        <v>63.89</v>
      </c>
      <c r="L57" s="17" t="n">
        <f aca="false">E57</f>
        <v>63.89</v>
      </c>
      <c r="M57" s="18" t="n">
        <f aca="false">D57</f>
        <v>88.24</v>
      </c>
      <c r="N57" s="19" t="n">
        <f aca="false">L57+M57</f>
        <v>152.13</v>
      </c>
    </row>
    <row r="58" customFormat="false" ht="12.85" hidden="false" customHeight="false" outlineLevel="0" collapsed="false">
      <c r="A58" s="0" t="n">
        <v>55</v>
      </c>
      <c r="B58" s="0" t="s">
        <v>108</v>
      </c>
      <c r="C58" s="0" t="s">
        <v>109</v>
      </c>
      <c r="D58" s="23" t="n">
        <v>2.94</v>
      </c>
      <c r="E58" s="24" t="n">
        <v>0</v>
      </c>
      <c r="F58" s="21" t="n">
        <v>0</v>
      </c>
      <c r="G58" s="24" t="n">
        <v>0</v>
      </c>
      <c r="L58" s="17" t="n">
        <f aca="false">G58+E58</f>
        <v>0</v>
      </c>
      <c r="M58" s="18" t="n">
        <f aca="false">F58+D58</f>
        <v>2.94</v>
      </c>
      <c r="N58" s="19" t="n">
        <f aca="false">L58+M58</f>
        <v>2.94</v>
      </c>
    </row>
    <row r="59" customFormat="false" ht="12.85" hidden="false" customHeight="false" outlineLevel="0" collapsed="false">
      <c r="A59" s="0" t="n">
        <v>56</v>
      </c>
      <c r="B59" s="0" t="s">
        <v>147</v>
      </c>
      <c r="C59" s="0" t="s">
        <v>85</v>
      </c>
      <c r="D59" s="23" t="n">
        <v>50</v>
      </c>
      <c r="I59" s="22" t="n">
        <v>3.7</v>
      </c>
      <c r="J59" s="21" t="n">
        <v>8.33</v>
      </c>
      <c r="K59" s="22" t="n">
        <v>0</v>
      </c>
      <c r="L59" s="17" t="n">
        <f aca="false">K59+I59</f>
        <v>3.7</v>
      </c>
      <c r="M59" s="18" t="n">
        <f aca="false">J59+D59</f>
        <v>58.33</v>
      </c>
      <c r="N59" s="19" t="n">
        <f aca="false">L59+M59</f>
        <v>62.03</v>
      </c>
    </row>
    <row r="60" customFormat="false" ht="12.85" hidden="false" customHeight="false" outlineLevel="0" collapsed="false">
      <c r="A60" s="0" t="n">
        <v>57</v>
      </c>
      <c r="B60" s="0" t="s">
        <v>266</v>
      </c>
      <c r="C60" s="0" t="s">
        <v>30</v>
      </c>
      <c r="D60" s="23" t="n">
        <v>17.65</v>
      </c>
      <c r="L60" s="25"/>
      <c r="M60" s="18" t="n">
        <f aca="false">D60</f>
        <v>17.65</v>
      </c>
      <c r="N60" s="19" t="n">
        <f aca="false">L60+M60</f>
        <v>17.65</v>
      </c>
    </row>
    <row r="61" customFormat="false" ht="12.85" hidden="false" customHeight="false" outlineLevel="0" collapsed="false">
      <c r="A61" s="0" t="n">
        <v>58</v>
      </c>
      <c r="B61" s="0" t="s">
        <v>111</v>
      </c>
      <c r="C61" s="0" t="s">
        <v>103</v>
      </c>
      <c r="F61" s="21" t="n">
        <v>23.08</v>
      </c>
      <c r="L61" s="25"/>
      <c r="M61" s="18" t="n">
        <f aca="false">F61</f>
        <v>23.08</v>
      </c>
      <c r="N61" s="19" t="n">
        <f aca="false">L61+M61</f>
        <v>23.08</v>
      </c>
    </row>
    <row r="62" customFormat="false" ht="14.05" hidden="false" customHeight="false" outlineLevel="0" collapsed="false">
      <c r="A62" s="0" t="n">
        <v>59</v>
      </c>
      <c r="B62" s="9" t="s">
        <v>267</v>
      </c>
      <c r="C62" s="9" t="s">
        <v>182</v>
      </c>
      <c r="J62" s="21" t="n">
        <v>37.5</v>
      </c>
      <c r="L62" s="25"/>
      <c r="M62" s="18" t="n">
        <f aca="false">J62</f>
        <v>37.5</v>
      </c>
      <c r="N62" s="19" t="n">
        <f aca="false">L62+M62</f>
        <v>37.5</v>
      </c>
    </row>
    <row r="63" customFormat="false" ht="12.85" hidden="false" customHeight="false" outlineLevel="0" collapsed="false">
      <c r="A63" s="0" t="n">
        <v>60</v>
      </c>
      <c r="B63" s="31" t="s">
        <v>268</v>
      </c>
      <c r="C63" s="0" t="s">
        <v>85</v>
      </c>
      <c r="E63" s="24" t="n">
        <v>8.33</v>
      </c>
      <c r="L63" s="17" t="n">
        <f aca="false">E63</f>
        <v>8.33</v>
      </c>
      <c r="M63" s="25"/>
      <c r="N63" s="19" t="n">
        <f aca="false">L63+M63</f>
        <v>8.33</v>
      </c>
    </row>
    <row r="64" customFormat="false" ht="12.85" hidden="false" customHeight="false" outlineLevel="0" collapsed="false">
      <c r="A64" s="0" t="n">
        <v>61</v>
      </c>
      <c r="B64" s="0" t="s">
        <v>138</v>
      </c>
      <c r="C64" s="0" t="s">
        <v>124</v>
      </c>
      <c r="D64" s="23" t="n">
        <v>70.59</v>
      </c>
      <c r="E64" s="24" t="n">
        <v>25</v>
      </c>
      <c r="H64" s="21" t="n">
        <v>25</v>
      </c>
      <c r="I64" s="22" t="n">
        <v>48.15</v>
      </c>
      <c r="J64" s="21" t="n">
        <v>95.83</v>
      </c>
      <c r="K64" s="22" t="n">
        <v>11.11</v>
      </c>
      <c r="L64" s="17" t="n">
        <f aca="false">K63+I64+E64</f>
        <v>73.15</v>
      </c>
      <c r="M64" s="18" t="n">
        <f aca="false">J64+H64+D64</f>
        <v>191.42</v>
      </c>
      <c r="N64" s="19" t="n">
        <f aca="false">L64+M64</f>
        <v>264.57</v>
      </c>
    </row>
    <row r="65" customFormat="false" ht="14.05" hidden="false" customHeight="false" outlineLevel="0" collapsed="false">
      <c r="A65" s="0" t="n">
        <v>62</v>
      </c>
      <c r="B65" s="9" t="s">
        <v>269</v>
      </c>
      <c r="C65" s="9" t="s">
        <v>156</v>
      </c>
      <c r="F65" s="21" t="n">
        <v>3.85</v>
      </c>
      <c r="J65" s="21" t="n">
        <v>45.83</v>
      </c>
      <c r="K65" s="22" t="n">
        <v>7.41</v>
      </c>
      <c r="L65" s="17" t="n">
        <f aca="false">K65</f>
        <v>7.41</v>
      </c>
      <c r="M65" s="18" t="n">
        <f aca="false">J65+F65</f>
        <v>49.68</v>
      </c>
      <c r="N65" s="19" t="n">
        <f aca="false">L65+M65</f>
        <v>57.09</v>
      </c>
    </row>
    <row r="66" customFormat="false" ht="12.85" hidden="false" customHeight="false" outlineLevel="0" collapsed="false">
      <c r="A66" s="0" t="n">
        <v>63</v>
      </c>
      <c r="B66" s="0" t="s">
        <v>142</v>
      </c>
      <c r="I66" s="22" t="n">
        <v>33.33</v>
      </c>
      <c r="L66" s="17" t="n">
        <f aca="false">I66</f>
        <v>33.33</v>
      </c>
      <c r="M66" s="25"/>
      <c r="N66" s="19" t="n">
        <f aca="false">L66+M66</f>
        <v>33.33</v>
      </c>
    </row>
    <row r="67" customFormat="false" ht="14.05" hidden="false" customHeight="false" outlineLevel="0" collapsed="false">
      <c r="A67" s="0" t="n">
        <v>64</v>
      </c>
      <c r="B67" s="9" t="s">
        <v>270</v>
      </c>
      <c r="C67" s="9" t="s">
        <v>153</v>
      </c>
      <c r="J67" s="21" t="n">
        <v>50</v>
      </c>
      <c r="K67" s="22" t="n">
        <v>66.67</v>
      </c>
      <c r="L67" s="17" t="n">
        <f aca="false">K67</f>
        <v>66.67</v>
      </c>
      <c r="M67" s="18" t="n">
        <f aca="false">J67</f>
        <v>50</v>
      </c>
      <c r="N67" s="19" t="n">
        <f aca="false">L67+M67</f>
        <v>116.67</v>
      </c>
    </row>
    <row r="68" customFormat="false" ht="12.85" hidden="false" customHeight="false" outlineLevel="0" collapsed="false">
      <c r="A68" s="0" t="n">
        <v>65</v>
      </c>
      <c r="B68" s="0" t="s">
        <v>271</v>
      </c>
      <c r="C68" s="0" t="s">
        <v>107</v>
      </c>
      <c r="D68" s="23" t="n">
        <v>29.41</v>
      </c>
      <c r="M68" s="18" t="n">
        <f aca="false">D68</f>
        <v>29.41</v>
      </c>
      <c r="N68" s="19" t="n">
        <f aca="false">L68+M68</f>
        <v>29.41</v>
      </c>
    </row>
    <row r="69" customFormat="false" ht="12.85" hidden="false" customHeight="false" outlineLevel="0" collapsed="false">
      <c r="A69" s="0" t="n">
        <v>66</v>
      </c>
      <c r="B69" s="0" t="s">
        <v>144</v>
      </c>
      <c r="H69" s="21" t="n">
        <v>21.43</v>
      </c>
      <c r="I69" s="22" t="n">
        <v>29.63</v>
      </c>
      <c r="K69" s="22" t="n">
        <v>25.93</v>
      </c>
      <c r="L69" s="17" t="n">
        <f aca="false">K69+I69</f>
        <v>55.56</v>
      </c>
      <c r="M69" s="18" t="n">
        <f aca="false">H69</f>
        <v>21.43</v>
      </c>
      <c r="N69" s="19" t="n">
        <f aca="false">L69+M69</f>
        <v>76.99</v>
      </c>
    </row>
    <row r="70" customFormat="false" ht="12.85" hidden="false" customHeight="false" outlineLevel="0" collapsed="false">
      <c r="A70" s="0" t="n">
        <v>67</v>
      </c>
      <c r="B70" s="0" t="s">
        <v>113</v>
      </c>
      <c r="C70" s="0" t="s">
        <v>6</v>
      </c>
      <c r="F70" s="21" t="n">
        <v>11.54</v>
      </c>
      <c r="L70" s="25"/>
      <c r="M70" s="18" t="n">
        <f aca="false">F70</f>
        <v>11.54</v>
      </c>
      <c r="N70" s="19" t="n">
        <f aca="false">L70+M70</f>
        <v>11.54</v>
      </c>
    </row>
    <row r="71" customFormat="false" ht="12.85" hidden="false" customHeight="false" outlineLevel="0" collapsed="false">
      <c r="A71" s="0" t="n">
        <v>68</v>
      </c>
      <c r="B71" s="0" t="s">
        <v>140</v>
      </c>
      <c r="C71" s="0" t="s">
        <v>129</v>
      </c>
      <c r="E71" s="24" t="n">
        <v>55.56</v>
      </c>
      <c r="I71" s="22" t="n">
        <v>40.74</v>
      </c>
      <c r="L71" s="17" t="n">
        <f aca="false">I71+E71</f>
        <v>96.3</v>
      </c>
      <c r="M71" s="25"/>
      <c r="N71" s="19" t="n">
        <f aca="false">L71+M71</f>
        <v>96.3</v>
      </c>
    </row>
    <row r="72" customFormat="false" ht="12.85" hidden="false" customHeight="false" outlineLevel="0" collapsed="false">
      <c r="A72" s="0" t="n">
        <v>69</v>
      </c>
      <c r="B72" s="0" t="s">
        <v>146</v>
      </c>
      <c r="H72" s="21" t="n">
        <v>42.86</v>
      </c>
      <c r="I72" s="22" t="n">
        <v>14.81</v>
      </c>
      <c r="L72" s="17" t="n">
        <f aca="false">I72</f>
        <v>14.81</v>
      </c>
      <c r="M72" s="18" t="n">
        <f aca="false">H72</f>
        <v>42.86</v>
      </c>
      <c r="N72" s="19" t="n">
        <f aca="false">L72+M72</f>
        <v>57.67</v>
      </c>
    </row>
    <row r="73" customFormat="false" ht="12.85" hidden="false" customHeight="false" outlineLevel="0" collapsed="false">
      <c r="A73" s="0" t="n">
        <v>70</v>
      </c>
      <c r="B73" s="0" t="s">
        <v>98</v>
      </c>
      <c r="C73" s="0" t="s">
        <v>156</v>
      </c>
      <c r="F73" s="21" t="n">
        <v>62.54</v>
      </c>
      <c r="H73" s="21" t="n">
        <v>67.86</v>
      </c>
      <c r="J73" s="21" t="n">
        <v>91.67</v>
      </c>
      <c r="K73" s="22" t="n">
        <v>33.33</v>
      </c>
      <c r="L73" s="17" t="n">
        <f aca="false">K73</f>
        <v>33.33</v>
      </c>
      <c r="M73" s="18" t="n">
        <f aca="false">J73+H73+F73</f>
        <v>222.07</v>
      </c>
      <c r="N73" s="19" t="n">
        <f aca="false">L73+M73</f>
        <v>255.4</v>
      </c>
    </row>
    <row r="74" customFormat="false" ht="12.85" hidden="false" customHeight="false" outlineLevel="0" collapsed="false">
      <c r="A74" s="0" t="n">
        <v>71</v>
      </c>
      <c r="B74" s="0" t="s">
        <v>105</v>
      </c>
      <c r="C74" s="0" t="s">
        <v>90</v>
      </c>
      <c r="F74" s="21" t="n">
        <v>42.31</v>
      </c>
      <c r="L74" s="25"/>
      <c r="M74" s="18" t="n">
        <f aca="false">F74</f>
        <v>42.31</v>
      </c>
      <c r="N74" s="19" t="n">
        <f aca="false">L74+M74</f>
        <v>42.31</v>
      </c>
    </row>
    <row r="75" customFormat="false" ht="12.85" hidden="false" customHeight="false" outlineLevel="0" collapsed="false">
      <c r="A75" s="0" t="n">
        <v>72</v>
      </c>
      <c r="B75" s="0" t="s">
        <v>272</v>
      </c>
      <c r="C75" s="0" t="s">
        <v>21</v>
      </c>
      <c r="D75" s="23" t="n">
        <v>82.35</v>
      </c>
      <c r="L75" s="25"/>
      <c r="M75" s="18" t="n">
        <f aca="false">D75</f>
        <v>82.35</v>
      </c>
      <c r="N75" s="19" t="n">
        <f aca="false">L75+M75</f>
        <v>82.35</v>
      </c>
    </row>
    <row r="76" customFormat="false" ht="12.85" hidden="false" customHeight="false" outlineLevel="0" collapsed="false">
      <c r="A76" s="0" t="n">
        <v>73</v>
      </c>
      <c r="B76" s="0" t="s">
        <v>101</v>
      </c>
      <c r="C76" s="0" t="s">
        <v>85</v>
      </c>
      <c r="D76" s="23" t="n">
        <v>79.41</v>
      </c>
      <c r="E76" s="24" t="n">
        <v>36.11</v>
      </c>
      <c r="F76" s="16" t="n">
        <v>57.69</v>
      </c>
      <c r="G76" s="33" t="n">
        <v>33.33</v>
      </c>
      <c r="H76" s="21" t="n">
        <v>60.71</v>
      </c>
      <c r="I76" s="22" t="n">
        <v>81.48</v>
      </c>
      <c r="J76" s="21" t="n">
        <v>87.5</v>
      </c>
      <c r="K76" s="22" t="n">
        <v>70.37</v>
      </c>
      <c r="L76" s="17" t="n">
        <f aca="false">K76+I76+E76</f>
        <v>187.96</v>
      </c>
      <c r="M76" s="18" t="n">
        <f aca="false">J76+H76+D76</f>
        <v>227.62</v>
      </c>
      <c r="N76" s="19" t="n">
        <f aca="false">L76+M76</f>
        <v>415.58</v>
      </c>
    </row>
    <row r="77" customFormat="false" ht="12.85" hidden="false" customHeight="false" outlineLevel="0" collapsed="false">
      <c r="A77" s="0" t="n">
        <v>74</v>
      </c>
      <c r="B77" s="0" t="s">
        <v>110</v>
      </c>
      <c r="C77" s="0" t="s">
        <v>85</v>
      </c>
      <c r="D77" s="23" t="n">
        <v>55.88</v>
      </c>
      <c r="E77" s="24" t="n">
        <v>50</v>
      </c>
      <c r="F77" s="21" t="n">
        <v>26.92</v>
      </c>
      <c r="G77" s="24" t="n">
        <v>50</v>
      </c>
      <c r="L77" s="17" t="n">
        <f aca="false">E77+G77</f>
        <v>100</v>
      </c>
      <c r="M77" s="18" t="n">
        <f aca="false">F77+D77</f>
        <v>82.8</v>
      </c>
      <c r="N77" s="19" t="n">
        <f aca="false">L77+M77</f>
        <v>182.8</v>
      </c>
    </row>
    <row r="78" customFormat="false" ht="14.05" hidden="false" customHeight="false" outlineLevel="0" collapsed="false">
      <c r="A78" s="0" t="n">
        <v>75</v>
      </c>
      <c r="B78" s="9" t="s">
        <v>273</v>
      </c>
      <c r="C78" s="9" t="s">
        <v>156</v>
      </c>
      <c r="J78" s="21" t="n">
        <v>0</v>
      </c>
      <c r="L78" s="25"/>
      <c r="M78" s="18" t="n">
        <f aca="false">J78</f>
        <v>0</v>
      </c>
      <c r="N78" s="19" t="n">
        <f aca="false">L78+M78</f>
        <v>0</v>
      </c>
    </row>
    <row r="79" customFormat="false" ht="12.85" hidden="false" customHeight="false" outlineLevel="0" collapsed="false">
      <c r="A79" s="0" t="n">
        <v>76</v>
      </c>
      <c r="B79" s="0" t="s">
        <v>93</v>
      </c>
      <c r="C79" s="0" t="s">
        <v>90</v>
      </c>
      <c r="F79" s="21" t="n">
        <v>73.08</v>
      </c>
      <c r="L79" s="25"/>
      <c r="M79" s="18" t="n">
        <f aca="false">F79</f>
        <v>73.08</v>
      </c>
      <c r="N79" s="19" t="n">
        <f aca="false">L79+M79</f>
        <v>73.08</v>
      </c>
    </row>
    <row r="80" customFormat="false" ht="12.85" hidden="false" customHeight="false" outlineLevel="0" collapsed="false">
      <c r="A80" s="0" t="n">
        <v>77</v>
      </c>
      <c r="B80" s="0" t="s">
        <v>274</v>
      </c>
      <c r="C80" s="0" t="s">
        <v>38</v>
      </c>
      <c r="D80" s="23" t="n">
        <v>64.71</v>
      </c>
      <c r="E80" s="24" t="n">
        <v>16.67</v>
      </c>
      <c r="L80" s="17" t="n">
        <f aca="false">E80</f>
        <v>16.67</v>
      </c>
      <c r="M80" s="18" t="n">
        <f aca="false">D80</f>
        <v>64.71</v>
      </c>
      <c r="N80" s="19" t="n">
        <f aca="false">L80+M80</f>
        <v>81.38</v>
      </c>
    </row>
    <row r="81" customFormat="false" ht="12.85" hidden="false" customHeight="false" outlineLevel="0" collapsed="false">
      <c r="A81" s="0" t="n">
        <v>78</v>
      </c>
      <c r="B81" s="0" t="s">
        <v>134</v>
      </c>
      <c r="C81" s="0" t="s">
        <v>124</v>
      </c>
      <c r="E81" s="24" t="n">
        <v>27.78</v>
      </c>
      <c r="I81" s="22" t="n">
        <v>59.26</v>
      </c>
      <c r="J81" s="21" t="n">
        <v>54.17</v>
      </c>
      <c r="K81" s="22" t="n">
        <v>14.81</v>
      </c>
      <c r="L81" s="17" t="n">
        <f aca="false">K81+I81+E81</f>
        <v>101.85</v>
      </c>
      <c r="M81" s="18" t="n">
        <f aca="false">J81</f>
        <v>54.17</v>
      </c>
      <c r="N81" s="19" t="n">
        <f aca="false">L81+M81</f>
        <v>156.02</v>
      </c>
    </row>
    <row r="82" customFormat="false" ht="12.85" hidden="false" customHeight="false" outlineLevel="0" collapsed="false">
      <c r="A82" s="0" t="n">
        <v>79</v>
      </c>
      <c r="B82" s="31" t="s">
        <v>275</v>
      </c>
      <c r="C82" s="0" t="s">
        <v>17</v>
      </c>
      <c r="E82" s="24" t="n">
        <v>47.22</v>
      </c>
      <c r="L82" s="17" t="n">
        <f aca="false">E82</f>
        <v>47.22</v>
      </c>
      <c r="M82" s="25"/>
      <c r="N82" s="19" t="n">
        <f aca="false">L82+M82</f>
        <v>47.22</v>
      </c>
    </row>
    <row r="83" customFormat="false" ht="12.85" hidden="false" customHeight="false" outlineLevel="0" collapsed="false">
      <c r="A83" s="0" t="n">
        <v>80</v>
      </c>
      <c r="B83" s="0" t="s">
        <v>117</v>
      </c>
      <c r="C83" s="0" t="s">
        <v>83</v>
      </c>
      <c r="D83" s="23" t="n">
        <v>38.24</v>
      </c>
      <c r="E83" s="24" t="n">
        <v>94.44</v>
      </c>
      <c r="H83" s="21" t="n">
        <v>96.43</v>
      </c>
      <c r="I83" s="22" t="n">
        <v>96.3</v>
      </c>
      <c r="L83" s="17" t="n">
        <f aca="false">I83+E83</f>
        <v>190.74</v>
      </c>
      <c r="M83" s="18" t="n">
        <f aca="false">H83+D83</f>
        <v>134.67</v>
      </c>
      <c r="N83" s="19" t="n">
        <f aca="false">L83+M83</f>
        <v>325.41</v>
      </c>
    </row>
    <row r="84" customFormat="false" ht="12.85" hidden="false" customHeight="false" outlineLevel="0" collapsed="false">
      <c r="A84" s="0" t="n">
        <v>81</v>
      </c>
      <c r="B84" s="0" t="s">
        <v>148</v>
      </c>
      <c r="C84" s="0" t="s">
        <v>124</v>
      </c>
      <c r="D84" s="23" t="n">
        <v>0</v>
      </c>
      <c r="E84" s="24" t="n">
        <v>13.89</v>
      </c>
      <c r="H84" s="21" t="n">
        <v>7.14</v>
      </c>
      <c r="I84" s="22" t="n">
        <v>11.11</v>
      </c>
      <c r="J84" s="21" t="n">
        <v>25</v>
      </c>
      <c r="L84" s="17" t="n">
        <f aca="false">E84+I84</f>
        <v>25</v>
      </c>
      <c r="M84" s="18" t="n">
        <f aca="false">J84+H84+D84</f>
        <v>32.14</v>
      </c>
      <c r="N84" s="19" t="n">
        <f aca="false">L84+M84</f>
        <v>57.14</v>
      </c>
    </row>
    <row r="85" customFormat="false" ht="12.85" hidden="false" customHeight="false" outlineLevel="0" collapsed="false">
      <c r="A85" s="0" t="n">
        <v>82</v>
      </c>
      <c r="B85" s="0" t="s">
        <v>127</v>
      </c>
      <c r="C85" s="0" t="s">
        <v>124</v>
      </c>
      <c r="D85" s="23" t="n">
        <v>58.82</v>
      </c>
      <c r="H85" s="21" t="n">
        <v>89.29</v>
      </c>
      <c r="I85" s="22" t="n">
        <v>77.48</v>
      </c>
      <c r="J85" s="21" t="n">
        <v>66.67</v>
      </c>
      <c r="K85" s="22" t="n">
        <v>48.15</v>
      </c>
      <c r="L85" s="17" t="n">
        <f aca="false">K85+I85</f>
        <v>125.63</v>
      </c>
      <c r="M85" s="18" t="n">
        <f aca="false">J85+H85+D85</f>
        <v>214.78</v>
      </c>
      <c r="N85" s="19" t="n">
        <f aca="false">L85+M85</f>
        <v>340.41</v>
      </c>
    </row>
    <row r="86" customFormat="false" ht="12.85" hidden="false" customHeight="false" outlineLevel="0" collapsed="false">
      <c r="A86" s="0" t="n">
        <v>83</v>
      </c>
      <c r="B86" s="0" t="s">
        <v>276</v>
      </c>
      <c r="C86" s="0" t="s">
        <v>3</v>
      </c>
      <c r="D86" s="23" t="n">
        <v>52.94</v>
      </c>
      <c r="E86" s="24" t="n">
        <v>80.56</v>
      </c>
      <c r="L86" s="17" t="n">
        <f aca="false">E86</f>
        <v>80.56</v>
      </c>
      <c r="M86" s="18" t="n">
        <f aca="false">D86</f>
        <v>52.94</v>
      </c>
      <c r="N86" s="19" t="n">
        <f aca="false">L86+M86</f>
        <v>133.5</v>
      </c>
    </row>
    <row r="87" customFormat="false" ht="12.85" hidden="false" customHeight="false" outlineLevel="0" collapsed="false">
      <c r="A87" s="0" t="n">
        <v>84</v>
      </c>
      <c r="B87" s="0" t="s">
        <v>277</v>
      </c>
      <c r="C87" s="0" t="s">
        <v>3</v>
      </c>
      <c r="D87" s="23" t="n">
        <v>47.06</v>
      </c>
      <c r="E87" s="24" t="n">
        <v>88.89</v>
      </c>
      <c r="L87" s="17" t="n">
        <f aca="false">E87</f>
        <v>88.89</v>
      </c>
      <c r="M87" s="18" t="n">
        <f aca="false">D87</f>
        <v>47.06</v>
      </c>
      <c r="N87" s="19" t="n">
        <f aca="false">L87+M87</f>
        <v>135.95</v>
      </c>
    </row>
    <row r="88" customFormat="false" ht="12.85" hidden="false" customHeight="false" outlineLevel="0" collapsed="false">
      <c r="A88" s="0" t="n">
        <v>85</v>
      </c>
      <c r="B88" s="31" t="s">
        <v>278</v>
      </c>
      <c r="C88" s="0" t="s">
        <v>17</v>
      </c>
      <c r="E88" s="24" t="n">
        <v>5.56</v>
      </c>
      <c r="L88" s="17" t="n">
        <f aca="false">E88</f>
        <v>5.56</v>
      </c>
      <c r="M88" s="25"/>
      <c r="N88" s="19" t="n">
        <f aca="false">L88+M88</f>
        <v>5.56</v>
      </c>
    </row>
    <row r="89" customFormat="false" ht="12.85" hidden="false" customHeight="false" outlineLevel="0" collapsed="false">
      <c r="A89" s="0" t="n">
        <v>86</v>
      </c>
      <c r="B89" s="31" t="s">
        <v>279</v>
      </c>
      <c r="C89" s="0" t="s">
        <v>17</v>
      </c>
      <c r="E89" s="24" t="n">
        <v>91.67</v>
      </c>
      <c r="L89" s="17" t="n">
        <f aca="false">E89</f>
        <v>91.67</v>
      </c>
      <c r="M89" s="25"/>
      <c r="N89" s="19" t="n">
        <f aca="false">L89+M89</f>
        <v>91.67</v>
      </c>
    </row>
    <row r="90" customFormat="false" ht="12.85" hidden="false" customHeight="false" outlineLevel="0" collapsed="false">
      <c r="A90" s="0" t="n">
        <v>87</v>
      </c>
      <c r="B90" s="31" t="s">
        <v>280</v>
      </c>
      <c r="C90" s="0" t="s">
        <v>17</v>
      </c>
      <c r="E90" s="24" t="n">
        <v>61.11</v>
      </c>
      <c r="L90" s="17" t="n">
        <f aca="false">E90</f>
        <v>61.11</v>
      </c>
      <c r="M90" s="25"/>
      <c r="N90" s="19" t="n">
        <f aca="false">L90+M90</f>
        <v>61.11</v>
      </c>
    </row>
    <row r="91" customFormat="false" ht="14.05" hidden="false" customHeight="false" outlineLevel="0" collapsed="false">
      <c r="A91" s="0" t="n">
        <v>88</v>
      </c>
      <c r="B91" s="30" t="s">
        <v>114</v>
      </c>
      <c r="C91" s="0" t="s">
        <v>124</v>
      </c>
      <c r="G91" s="24" t="n">
        <v>58.33</v>
      </c>
      <c r="K91" s="22" t="n">
        <v>85.19</v>
      </c>
      <c r="L91" s="17" t="n">
        <f aca="false">K91+G91</f>
        <v>143.52</v>
      </c>
      <c r="M91" s="25"/>
      <c r="N91" s="19" t="n">
        <f aca="false">L91+M91</f>
        <v>143.52</v>
      </c>
    </row>
    <row r="92" customFormat="false" ht="12.85" hidden="false" customHeight="false" outlineLevel="0" collapsed="false">
      <c r="A92" s="0" t="n">
        <v>89</v>
      </c>
      <c r="B92" s="0" t="s">
        <v>281</v>
      </c>
      <c r="C92" s="0" t="s">
        <v>43</v>
      </c>
      <c r="D92" s="23" t="n">
        <v>44.12</v>
      </c>
      <c r="E92" s="24" t="n">
        <v>77.78</v>
      </c>
      <c r="L92" s="17" t="n">
        <f aca="false">E92</f>
        <v>77.78</v>
      </c>
      <c r="M92" s="18" t="n">
        <f aca="false">D92</f>
        <v>44.12</v>
      </c>
      <c r="N92" s="19" t="n">
        <f aca="false">L92+M92</f>
        <v>121.9</v>
      </c>
    </row>
    <row r="93" customFormat="false" ht="12.85" hidden="false" customHeight="false" outlineLevel="0" collapsed="false">
      <c r="N93" s="19" t="n">
        <f aca="false">L93+M93</f>
        <v>0</v>
      </c>
    </row>
    <row r="94" customFormat="false" ht="12.85" hidden="false" customHeight="false" outlineLevel="0" collapsed="false">
      <c r="B94" s="0" t="s">
        <v>282</v>
      </c>
      <c r="D94" s="25" t="n">
        <f aca="false">COUNT(D4:D92)</f>
        <v>34</v>
      </c>
      <c r="E94" s="25" t="n">
        <f aca="false">COUNT(E4:E92)</f>
        <v>35</v>
      </c>
      <c r="F94" s="25" t="n">
        <f aca="false">COUNT(F4:F92)</f>
        <v>26</v>
      </c>
      <c r="G94" s="25" t="n">
        <f aca="false">COUNT(G4:G92)</f>
        <v>12</v>
      </c>
      <c r="H94" s="25" t="n">
        <f aca="false">COUNT(H4:H92)</f>
        <v>28</v>
      </c>
      <c r="I94" s="25" t="n">
        <f aca="false">COUNT(I4:I92)</f>
        <v>27</v>
      </c>
      <c r="J94" s="25" t="n">
        <f aca="false">COUNT(J4:J92)</f>
        <v>24</v>
      </c>
      <c r="K94" s="25" t="n">
        <f aca="false">COUNT(K4:K92)</f>
        <v>27</v>
      </c>
      <c r="L94" s="18" t="n">
        <f aca="false">COUNT(L4:L92)</f>
        <v>64</v>
      </c>
      <c r="M94" s="17" t="n">
        <f aca="false">COUNT(M4:M92)</f>
        <v>70</v>
      </c>
    </row>
    <row r="95" customFormat="false" ht="12.85" hidden="false" customHeight="false" outlineLevel="0" collapsed="false">
      <c r="B95" s="0" t="s">
        <v>283</v>
      </c>
      <c r="D95" s="34" t="n">
        <v>42</v>
      </c>
      <c r="E95" s="34"/>
      <c r="F95" s="34" t="n">
        <v>27</v>
      </c>
      <c r="G95" s="34"/>
      <c r="H95" s="34" t="n">
        <v>34</v>
      </c>
      <c r="I95" s="34"/>
      <c r="J95" s="34" t="n">
        <v>40</v>
      </c>
      <c r="K95" s="34"/>
      <c r="N95" s="19" t="n">
        <f aca="false">AVERAGE(D95:L95)</f>
        <v>35.75</v>
      </c>
    </row>
  </sheetData>
  <mergeCells count="8">
    <mergeCell ref="D2:E2"/>
    <mergeCell ref="F2:G2"/>
    <mergeCell ref="H2:I2"/>
    <mergeCell ref="J2:K2"/>
    <mergeCell ref="D95:E95"/>
    <mergeCell ref="F95:G95"/>
    <mergeCell ref="H95:I95"/>
    <mergeCell ref="J95:K95"/>
  </mergeCells>
  <printOptions headings="false" gridLines="false" gridLinesSet="true" horizontalCentered="false" verticalCentered="false"/>
  <pageMargins left="0.354166666666667" right="0.354166666666667" top="0.619444444444445" bottom="0.619444444444445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8.55"/>
    <col collapsed="false" customWidth="true" hidden="false" outlineLevel="0" max="3" min="3" style="0" width="15.58"/>
    <col collapsed="false" customWidth="true" hidden="false" outlineLevel="0" max="4" min="4" style="0" width="8.21"/>
    <col collapsed="false" customWidth="true" hidden="false" outlineLevel="0" max="5" min="5" style="0" width="8.49"/>
    <col collapsed="false" customWidth="true" hidden="false" outlineLevel="0" max="6" min="6" style="0" width="6.51"/>
    <col collapsed="false" customWidth="true" hidden="false" outlineLevel="0" max="8" min="7" style="0" width="6.36"/>
    <col collapsed="false" customWidth="true" hidden="false" outlineLevel="0" max="9" min="9" style="0" width="7.36"/>
    <col collapsed="false" customWidth="true" hidden="false" outlineLevel="0" max="10" min="10" style="0" width="8.21"/>
    <col collapsed="false" customWidth="true" hidden="false" outlineLevel="0" max="11" min="11" style="0" width="8.35"/>
  </cols>
  <sheetData>
    <row r="1" customFormat="false" ht="12.85" hidden="false" customHeight="false" outlineLevel="0" collapsed="false">
      <c r="E1" s="16"/>
      <c r="F1" s="16"/>
      <c r="G1" s="16"/>
      <c r="H1" s="16"/>
      <c r="I1" s="16"/>
      <c r="J1" s="16"/>
      <c r="K1" s="16"/>
      <c r="L1" s="17"/>
      <c r="M1" s="18"/>
      <c r="N1" s="19"/>
    </row>
    <row r="2" customFormat="false" ht="12.85" hidden="false" customHeight="false" outlineLevel="0" collapsed="false">
      <c r="D2" s="20" t="s">
        <v>233</v>
      </c>
      <c r="E2" s="20"/>
      <c r="F2" s="20" t="s">
        <v>234</v>
      </c>
      <c r="G2" s="20"/>
      <c r="H2" s="20" t="s">
        <v>235</v>
      </c>
      <c r="I2" s="20"/>
      <c r="J2" s="20" t="s">
        <v>236</v>
      </c>
      <c r="K2" s="20"/>
      <c r="L2" s="17" t="s">
        <v>237</v>
      </c>
      <c r="M2" s="18" t="s">
        <v>238</v>
      </c>
      <c r="N2" s="19" t="s">
        <v>239</v>
      </c>
    </row>
    <row r="3" customFormat="false" ht="12.85" hidden="false" customHeight="false" outlineLevel="0" collapsed="false">
      <c r="B3" s="0" t="s">
        <v>80</v>
      </c>
      <c r="C3" s="0" t="s">
        <v>240</v>
      </c>
      <c r="D3" s="16" t="s">
        <v>241</v>
      </c>
      <c r="E3" s="16" t="s">
        <v>242</v>
      </c>
      <c r="F3" s="16" t="s">
        <v>243</v>
      </c>
      <c r="G3" s="16" t="s">
        <v>244</v>
      </c>
      <c r="H3" s="16" t="s">
        <v>245</v>
      </c>
      <c r="I3" s="16" t="s">
        <v>246</v>
      </c>
      <c r="J3" s="16" t="s">
        <v>247</v>
      </c>
      <c r="K3" s="16" t="s">
        <v>248</v>
      </c>
      <c r="L3" s="17"/>
      <c r="M3" s="18"/>
      <c r="N3" s="19"/>
    </row>
    <row r="4" customFormat="false" ht="12.85" hidden="false" customHeight="false" outlineLevel="0" collapsed="false">
      <c r="A4" s="0" t="n">
        <v>1</v>
      </c>
      <c r="B4" s="0" t="s">
        <v>121</v>
      </c>
      <c r="C4" s="0" t="s">
        <v>85</v>
      </c>
      <c r="D4" s="23" t="n">
        <v>94.12</v>
      </c>
      <c r="E4" s="33" t="n">
        <v>83.33</v>
      </c>
      <c r="F4" s="21" t="n">
        <v>84.62</v>
      </c>
      <c r="G4" s="24" t="n">
        <v>91.67</v>
      </c>
      <c r="H4" s="21" t="n">
        <v>75</v>
      </c>
      <c r="I4" s="22" t="n">
        <v>88.89</v>
      </c>
      <c r="J4" s="16"/>
      <c r="K4" s="22" t="n">
        <v>88.89</v>
      </c>
      <c r="L4" s="17" t="n">
        <f aca="false">K4+I4+G4</f>
        <v>269.45</v>
      </c>
      <c r="M4" s="18" t="n">
        <f aca="false">D4+F4+H4</f>
        <v>253.74</v>
      </c>
      <c r="N4" s="19" t="n">
        <f aca="false">L4+M4</f>
        <v>523.19</v>
      </c>
    </row>
    <row r="5" customFormat="false" ht="12.85" hidden="false" customHeight="false" outlineLevel="0" collapsed="false">
      <c r="A5" s="0" t="n">
        <v>2</v>
      </c>
      <c r="B5" s="0" t="s">
        <v>119</v>
      </c>
      <c r="C5" s="0" t="s">
        <v>83</v>
      </c>
      <c r="D5" s="26" t="n">
        <v>67.65</v>
      </c>
      <c r="E5" s="27" t="n">
        <v>86.11</v>
      </c>
      <c r="F5" s="28" t="n">
        <v>92.31</v>
      </c>
      <c r="G5" s="27" t="n">
        <v>83.33</v>
      </c>
      <c r="H5" s="28" t="n">
        <v>82.14</v>
      </c>
      <c r="I5" s="29" t="n">
        <v>92.59</v>
      </c>
      <c r="J5" s="16"/>
      <c r="K5" s="16"/>
      <c r="L5" s="17" t="n">
        <f aca="false">I5+G5+E5</f>
        <v>262.03</v>
      </c>
      <c r="M5" s="18" t="n">
        <f aca="false">D5+F5+H5</f>
        <v>242.1</v>
      </c>
      <c r="N5" s="19" t="n">
        <f aca="false">L5+M5</f>
        <v>504.13</v>
      </c>
    </row>
    <row r="6" customFormat="false" ht="12.85" hidden="false" customHeight="false" outlineLevel="0" collapsed="false">
      <c r="A6" s="0" t="n">
        <v>3</v>
      </c>
      <c r="B6" s="0" t="s">
        <v>84</v>
      </c>
      <c r="C6" s="0" t="s">
        <v>85</v>
      </c>
      <c r="D6" s="23" t="n">
        <v>41.18</v>
      </c>
      <c r="E6" s="24" t="n">
        <v>52.78</v>
      </c>
      <c r="F6" s="21" t="n">
        <v>88.46</v>
      </c>
      <c r="G6" s="16"/>
      <c r="H6" s="21" t="n">
        <v>92.86</v>
      </c>
      <c r="I6" s="22" t="n">
        <v>70.37</v>
      </c>
      <c r="J6" s="21" t="n">
        <v>83.33</v>
      </c>
      <c r="K6" s="22" t="n">
        <v>59.26</v>
      </c>
      <c r="L6" s="17" t="n">
        <f aca="false">K6+I6+E6</f>
        <v>182.41</v>
      </c>
      <c r="M6" s="18" t="n">
        <f aca="false">F6+H6+J6</f>
        <v>264.65</v>
      </c>
      <c r="N6" s="19" t="n">
        <f aca="false">L6+M6</f>
        <v>447.06</v>
      </c>
    </row>
    <row r="7" customFormat="false" ht="12.85" hidden="false" customHeight="false" outlineLevel="0" collapsed="false">
      <c r="A7" s="0" t="n">
        <v>4</v>
      </c>
      <c r="B7" s="0" t="s">
        <v>101</v>
      </c>
      <c r="C7" s="0" t="s">
        <v>85</v>
      </c>
      <c r="D7" s="23" t="n">
        <v>79.41</v>
      </c>
      <c r="E7" s="24" t="n">
        <v>36.11</v>
      </c>
      <c r="F7" s="16" t="n">
        <v>57.69</v>
      </c>
      <c r="G7" s="33" t="n">
        <v>33.33</v>
      </c>
      <c r="H7" s="21" t="n">
        <v>60.71</v>
      </c>
      <c r="I7" s="22" t="n">
        <v>81.48</v>
      </c>
      <c r="J7" s="21" t="n">
        <v>87.5</v>
      </c>
      <c r="K7" s="22" t="n">
        <v>70.37</v>
      </c>
      <c r="L7" s="17" t="n">
        <f aca="false">K7+I7+E7</f>
        <v>187.96</v>
      </c>
      <c r="M7" s="18" t="n">
        <f aca="false">J7+H7+D7</f>
        <v>227.62</v>
      </c>
      <c r="N7" s="19" t="n">
        <f aca="false">L7+M7</f>
        <v>415.58</v>
      </c>
    </row>
    <row r="8" customFormat="false" ht="12.85" hidden="false" customHeight="false" outlineLevel="0" collapsed="false">
      <c r="A8" s="0" t="n">
        <v>5</v>
      </c>
      <c r="B8" s="0" t="s">
        <v>102</v>
      </c>
      <c r="C8" s="0" t="s">
        <v>103</v>
      </c>
      <c r="D8" s="16"/>
      <c r="E8" s="16"/>
      <c r="F8" s="21" t="n">
        <v>50</v>
      </c>
      <c r="G8" s="22" t="n">
        <v>50</v>
      </c>
      <c r="H8" s="23" t="n">
        <v>66.67</v>
      </c>
      <c r="I8" s="22" t="n">
        <v>55.56</v>
      </c>
      <c r="J8" s="21" t="n">
        <v>75</v>
      </c>
      <c r="K8" s="22" t="n">
        <v>81.48</v>
      </c>
      <c r="L8" s="17" t="n">
        <f aca="false">K8+I8+G8</f>
        <v>187.04</v>
      </c>
      <c r="M8" s="18" t="n">
        <f aca="false">J8+H8+F8</f>
        <v>191.67</v>
      </c>
      <c r="N8" s="19" t="n">
        <f aca="false">L8+M8</f>
        <v>378.71</v>
      </c>
    </row>
    <row r="9" customFormat="false" ht="12.85" hidden="false" customHeight="false" outlineLevel="0" collapsed="false">
      <c r="A9" s="0" t="n">
        <v>6</v>
      </c>
      <c r="B9" s="0" t="s">
        <v>127</v>
      </c>
      <c r="C9" s="0" t="s">
        <v>124</v>
      </c>
      <c r="D9" s="23" t="n">
        <v>58.82</v>
      </c>
      <c r="E9" s="16"/>
      <c r="F9" s="16"/>
      <c r="G9" s="16"/>
      <c r="H9" s="21" t="n">
        <v>89.29</v>
      </c>
      <c r="I9" s="22" t="n">
        <v>77.48</v>
      </c>
      <c r="J9" s="21" t="n">
        <v>66.67</v>
      </c>
      <c r="K9" s="22" t="n">
        <v>48.15</v>
      </c>
      <c r="L9" s="17" t="n">
        <f aca="false">K9+I9</f>
        <v>125.63</v>
      </c>
      <c r="M9" s="18" t="n">
        <f aca="false">J9+H9+D9</f>
        <v>214.78</v>
      </c>
      <c r="N9" s="19" t="n">
        <f aca="false">L9+M9</f>
        <v>340.41</v>
      </c>
    </row>
    <row r="10" customFormat="false" ht="12.85" hidden="false" customHeight="false" outlineLevel="0" collapsed="false">
      <c r="A10" s="0" t="n">
        <v>7</v>
      </c>
      <c r="B10" s="0" t="s">
        <v>117</v>
      </c>
      <c r="C10" s="0" t="s">
        <v>83</v>
      </c>
      <c r="D10" s="23" t="n">
        <v>38.24</v>
      </c>
      <c r="E10" s="24" t="n">
        <v>94.44</v>
      </c>
      <c r="F10" s="16"/>
      <c r="G10" s="16"/>
      <c r="H10" s="21" t="n">
        <v>96.43</v>
      </c>
      <c r="I10" s="22" t="n">
        <v>96.3</v>
      </c>
      <c r="J10" s="16"/>
      <c r="K10" s="16"/>
      <c r="L10" s="17" t="n">
        <f aca="false">I10+E10</f>
        <v>190.74</v>
      </c>
      <c r="M10" s="18" t="n">
        <f aca="false">H10+D10</f>
        <v>134.67</v>
      </c>
      <c r="N10" s="19" t="n">
        <f aca="false">L10+M10</f>
        <v>325.41</v>
      </c>
    </row>
    <row r="11" customFormat="false" ht="12.85" hidden="false" customHeight="false" outlineLevel="0" collapsed="false">
      <c r="A11" s="0" t="n">
        <v>8</v>
      </c>
      <c r="B11" s="0" t="s">
        <v>123</v>
      </c>
      <c r="C11" s="0" t="s">
        <v>124</v>
      </c>
      <c r="D11" s="23" t="n">
        <v>20.59</v>
      </c>
      <c r="E11" s="24" t="n">
        <v>72.22</v>
      </c>
      <c r="F11" s="16"/>
      <c r="G11" s="16"/>
      <c r="H11" s="21" t="n">
        <v>53.57</v>
      </c>
      <c r="I11" s="22" t="n">
        <v>85.19</v>
      </c>
      <c r="J11" s="16"/>
      <c r="K11" s="22" t="n">
        <v>77.78</v>
      </c>
      <c r="L11" s="17" t="n">
        <f aca="false">K11+I11+E11</f>
        <v>235.19</v>
      </c>
      <c r="M11" s="18" t="n">
        <f aca="false">D11+H11</f>
        <v>74.16</v>
      </c>
      <c r="N11" s="19" t="n">
        <f aca="false">L11+M11</f>
        <v>309.35</v>
      </c>
    </row>
    <row r="12" customFormat="false" ht="12.85" hidden="false" customHeight="false" outlineLevel="0" collapsed="false">
      <c r="A12" s="0" t="n">
        <v>9</v>
      </c>
      <c r="B12" s="0" t="s">
        <v>95</v>
      </c>
      <c r="C12" s="0" t="s">
        <v>85</v>
      </c>
      <c r="D12" s="23" t="n">
        <v>32.35</v>
      </c>
      <c r="E12" s="24" t="n">
        <v>33.33</v>
      </c>
      <c r="F12" s="21" t="n">
        <v>53.85</v>
      </c>
      <c r="G12" s="16"/>
      <c r="H12" s="21" t="n">
        <v>78.57</v>
      </c>
      <c r="I12" s="22" t="n">
        <v>29.63</v>
      </c>
      <c r="J12" s="21" t="n">
        <v>62.5</v>
      </c>
      <c r="K12" s="22" t="n">
        <v>22.22</v>
      </c>
      <c r="L12" s="17" t="n">
        <f aca="false">K12+I12+E12</f>
        <v>85.18</v>
      </c>
      <c r="M12" s="18" t="n">
        <f aca="false">J12+H12+F12</f>
        <v>194.92</v>
      </c>
      <c r="N12" s="19" t="n">
        <f aca="false">L12+M12</f>
        <v>280.1</v>
      </c>
    </row>
    <row r="13" customFormat="false" ht="12.85" hidden="false" customHeight="false" outlineLevel="0" collapsed="false">
      <c r="A13" s="0" t="n">
        <v>10</v>
      </c>
      <c r="B13" s="0" t="s">
        <v>139</v>
      </c>
      <c r="C13" s="0" t="s">
        <v>129</v>
      </c>
      <c r="D13" s="23" t="n">
        <v>85.29</v>
      </c>
      <c r="E13" s="24" t="n">
        <v>58.33</v>
      </c>
      <c r="F13" s="16"/>
      <c r="G13" s="16"/>
      <c r="H13" s="21" t="n">
        <v>85.71</v>
      </c>
      <c r="I13" s="22" t="n">
        <v>44.44</v>
      </c>
      <c r="J13" s="16"/>
      <c r="K13" s="16"/>
      <c r="L13" s="17" t="n">
        <f aca="false">I13+E13</f>
        <v>102.77</v>
      </c>
      <c r="M13" s="18" t="n">
        <f aca="false">H13+D13</f>
        <v>171</v>
      </c>
      <c r="N13" s="19" t="n">
        <f aca="false">L13+M13</f>
        <v>273.77</v>
      </c>
    </row>
    <row r="14" customFormat="false" ht="12.85" hidden="false" customHeight="false" outlineLevel="0" collapsed="false">
      <c r="A14" s="0" t="n">
        <v>11</v>
      </c>
      <c r="B14" s="0" t="s">
        <v>138</v>
      </c>
      <c r="C14" s="0" t="s">
        <v>124</v>
      </c>
      <c r="D14" s="23" t="n">
        <v>70.59</v>
      </c>
      <c r="E14" s="24" t="n">
        <v>25</v>
      </c>
      <c r="F14" s="16"/>
      <c r="G14" s="16"/>
      <c r="H14" s="21" t="n">
        <v>25</v>
      </c>
      <c r="I14" s="22" t="n">
        <v>48.15</v>
      </c>
      <c r="J14" s="21" t="n">
        <v>95.83</v>
      </c>
      <c r="K14" s="22" t="n">
        <v>11.11</v>
      </c>
      <c r="L14" s="17" t="n">
        <f aca="false">K13+I14+E14</f>
        <v>73.15</v>
      </c>
      <c r="M14" s="18" t="n">
        <f aca="false">J14+H14+D14</f>
        <v>191.42</v>
      </c>
      <c r="N14" s="19" t="n">
        <f aca="false">L14+M14</f>
        <v>264.57</v>
      </c>
    </row>
    <row r="15" customFormat="false" ht="12.85" hidden="false" customHeight="false" outlineLevel="0" collapsed="false">
      <c r="A15" s="0" t="n">
        <v>12</v>
      </c>
      <c r="B15" s="0" t="s">
        <v>91</v>
      </c>
      <c r="C15" s="0" t="s">
        <v>85</v>
      </c>
      <c r="D15" s="23" t="n">
        <v>73.53</v>
      </c>
      <c r="E15" s="24" t="n">
        <v>69.44</v>
      </c>
      <c r="F15" s="21" t="n">
        <v>76.92</v>
      </c>
      <c r="G15" s="24" t="n">
        <v>41.67</v>
      </c>
      <c r="H15" s="16"/>
      <c r="I15" s="16"/>
      <c r="J15" s="16"/>
      <c r="K15" s="16"/>
      <c r="L15" s="17" t="n">
        <f aca="false">G15+E15</f>
        <v>111.11</v>
      </c>
      <c r="M15" s="18" t="n">
        <f aca="false">F15+D15</f>
        <v>150.45</v>
      </c>
      <c r="N15" s="19" t="n">
        <f aca="false">L15+M15</f>
        <v>261.56</v>
      </c>
    </row>
    <row r="16" customFormat="false" ht="12.85" hidden="false" customHeight="false" outlineLevel="0" collapsed="false">
      <c r="A16" s="0" t="n">
        <v>13</v>
      </c>
      <c r="B16" s="0" t="s">
        <v>98</v>
      </c>
      <c r="C16" s="0" t="s">
        <v>156</v>
      </c>
      <c r="D16" s="16"/>
      <c r="E16" s="16"/>
      <c r="F16" s="21" t="n">
        <v>62.54</v>
      </c>
      <c r="G16" s="16"/>
      <c r="H16" s="21" t="n">
        <v>67.86</v>
      </c>
      <c r="I16" s="16"/>
      <c r="J16" s="21" t="n">
        <v>91.67</v>
      </c>
      <c r="K16" s="22" t="n">
        <v>33.33</v>
      </c>
      <c r="L16" s="17" t="n">
        <f aca="false">K16</f>
        <v>33.33</v>
      </c>
      <c r="M16" s="18" t="n">
        <f aca="false">J16+H16+F16</f>
        <v>222.07</v>
      </c>
      <c r="N16" s="19" t="n">
        <f aca="false">L16+M16</f>
        <v>255.4</v>
      </c>
    </row>
    <row r="17" customFormat="false" ht="12.85" hidden="false" customHeight="false" outlineLevel="0" collapsed="false">
      <c r="A17" s="0" t="n">
        <v>14</v>
      </c>
      <c r="B17" s="0" t="s">
        <v>128</v>
      </c>
      <c r="C17" s="0" t="s">
        <v>129</v>
      </c>
      <c r="D17" s="23" t="n">
        <v>76.47</v>
      </c>
      <c r="E17" s="24" t="n">
        <v>41.67</v>
      </c>
      <c r="F17" s="16"/>
      <c r="G17" s="16"/>
      <c r="H17" s="21" t="n">
        <v>39.29</v>
      </c>
      <c r="I17" s="22" t="n">
        <v>74.07</v>
      </c>
      <c r="J17" s="16"/>
      <c r="K17" s="16"/>
      <c r="L17" s="17" t="n">
        <f aca="false">I17+E17</f>
        <v>115.74</v>
      </c>
      <c r="M17" s="18" t="n">
        <f aca="false">H17+D17</f>
        <v>115.76</v>
      </c>
      <c r="N17" s="19" t="n">
        <f aca="false">L17+M17</f>
        <v>231.5</v>
      </c>
    </row>
    <row r="18" customFormat="false" ht="12.85" hidden="false" customHeight="false" outlineLevel="0" collapsed="false">
      <c r="A18" s="0" t="n">
        <v>15</v>
      </c>
      <c r="B18" s="0" t="s">
        <v>251</v>
      </c>
      <c r="C18" s="0" t="s">
        <v>3</v>
      </c>
      <c r="D18" s="23" t="n">
        <v>97.06</v>
      </c>
      <c r="E18" s="24" t="n">
        <v>97.22</v>
      </c>
      <c r="F18" s="16"/>
      <c r="G18" s="16"/>
      <c r="H18" s="16"/>
      <c r="I18" s="16"/>
      <c r="J18" s="16"/>
      <c r="K18" s="16"/>
      <c r="L18" s="17" t="n">
        <f aca="false">E18</f>
        <v>97.22</v>
      </c>
      <c r="M18" s="18" t="n">
        <f aca="false">D18</f>
        <v>97.06</v>
      </c>
      <c r="N18" s="19" t="n">
        <f aca="false">L18+M18</f>
        <v>194.28</v>
      </c>
    </row>
    <row r="19" customFormat="false" ht="12.85" hidden="false" customHeight="false" outlineLevel="0" collapsed="false">
      <c r="A19" s="0" t="n">
        <v>16</v>
      </c>
      <c r="B19" s="0" t="s">
        <v>110</v>
      </c>
      <c r="C19" s="0" t="s">
        <v>85</v>
      </c>
      <c r="D19" s="23" t="n">
        <v>55.88</v>
      </c>
      <c r="E19" s="24" t="n">
        <v>50</v>
      </c>
      <c r="F19" s="21" t="n">
        <v>26.92</v>
      </c>
      <c r="G19" s="24" t="n">
        <v>50</v>
      </c>
      <c r="H19" s="16"/>
      <c r="I19" s="16"/>
      <c r="J19" s="16"/>
      <c r="K19" s="16"/>
      <c r="L19" s="17" t="n">
        <f aca="false">E19+G19</f>
        <v>100</v>
      </c>
      <c r="M19" s="18" t="n">
        <f aca="false">F19+D19</f>
        <v>82.8</v>
      </c>
      <c r="N19" s="19" t="n">
        <f aca="false">L19+M19</f>
        <v>182.8</v>
      </c>
    </row>
    <row r="20" customFormat="false" ht="12.85" hidden="false" customHeight="false" outlineLevel="0" collapsed="false">
      <c r="A20" s="0" t="n">
        <v>17</v>
      </c>
      <c r="B20" s="0" t="s">
        <v>249</v>
      </c>
      <c r="C20" s="0" t="s">
        <v>236</v>
      </c>
      <c r="D20" s="23" t="n">
        <v>91.18</v>
      </c>
      <c r="E20" s="24" t="n">
        <v>66.67</v>
      </c>
      <c r="F20" s="16"/>
      <c r="G20" s="16"/>
      <c r="H20" s="16"/>
      <c r="I20" s="16"/>
      <c r="J20" s="16"/>
      <c r="K20" s="16"/>
      <c r="L20" s="17" t="n">
        <f aca="false">E20</f>
        <v>66.67</v>
      </c>
      <c r="M20" s="18" t="n">
        <f aca="false">D20</f>
        <v>91.18</v>
      </c>
      <c r="N20" s="19" t="n">
        <f aca="false">L20+M20</f>
        <v>157.85</v>
      </c>
    </row>
    <row r="21" customFormat="false" ht="12.85" hidden="false" customHeight="false" outlineLevel="0" collapsed="false">
      <c r="A21" s="0" t="n">
        <v>18</v>
      </c>
      <c r="B21" s="0" t="s">
        <v>134</v>
      </c>
      <c r="C21" s="0" t="s">
        <v>124</v>
      </c>
      <c r="D21" s="16"/>
      <c r="E21" s="24" t="n">
        <v>27.78</v>
      </c>
      <c r="F21" s="16"/>
      <c r="G21" s="16"/>
      <c r="H21" s="16"/>
      <c r="I21" s="22" t="n">
        <v>59.26</v>
      </c>
      <c r="J21" s="21" t="n">
        <v>54.17</v>
      </c>
      <c r="K21" s="22" t="n">
        <v>14.81</v>
      </c>
      <c r="L21" s="17" t="n">
        <f aca="false">K21+I21+E21</f>
        <v>101.85</v>
      </c>
      <c r="M21" s="18" t="n">
        <f aca="false">J21</f>
        <v>54.17</v>
      </c>
      <c r="N21" s="19" t="n">
        <f aca="false">L21+M21</f>
        <v>156.02</v>
      </c>
    </row>
    <row r="22" customFormat="false" ht="12.85" hidden="false" customHeight="false" outlineLevel="0" collapsed="false">
      <c r="A22" s="0" t="n">
        <v>19</v>
      </c>
      <c r="B22" s="0" t="s">
        <v>89</v>
      </c>
      <c r="C22" s="0" t="s">
        <v>90</v>
      </c>
      <c r="D22" s="16"/>
      <c r="E22" s="16"/>
      <c r="F22" s="21" t="n">
        <v>80.77</v>
      </c>
      <c r="G22" s="24" t="n">
        <v>75</v>
      </c>
      <c r="H22" s="16"/>
      <c r="I22" s="16"/>
      <c r="J22" s="16"/>
      <c r="K22" s="16"/>
      <c r="L22" s="17" t="n">
        <f aca="false">G22</f>
        <v>75</v>
      </c>
      <c r="M22" s="18" t="n">
        <f aca="false">F22</f>
        <v>80.77</v>
      </c>
      <c r="N22" s="19" t="n">
        <f aca="false">L22+M22</f>
        <v>155.77</v>
      </c>
    </row>
    <row r="23" customFormat="false" ht="12.85" hidden="false" customHeight="false" outlineLevel="0" collapsed="false">
      <c r="A23" s="0" t="n">
        <v>20</v>
      </c>
      <c r="B23" s="0" t="s">
        <v>265</v>
      </c>
      <c r="C23" s="0" t="s">
        <v>14</v>
      </c>
      <c r="D23" s="23" t="n">
        <v>88.24</v>
      </c>
      <c r="E23" s="24" t="n">
        <v>63.89</v>
      </c>
      <c r="F23" s="16"/>
      <c r="G23" s="16"/>
      <c r="H23" s="16"/>
      <c r="I23" s="16"/>
      <c r="J23" s="16"/>
      <c r="K23" s="16"/>
      <c r="L23" s="17" t="n">
        <f aca="false">E23</f>
        <v>63.89</v>
      </c>
      <c r="M23" s="18" t="n">
        <f aca="false">D23</f>
        <v>88.24</v>
      </c>
      <c r="N23" s="19" t="n">
        <f aca="false">L23+M23</f>
        <v>152.13</v>
      </c>
    </row>
    <row r="24" customFormat="false" ht="14.05" hidden="false" customHeight="false" outlineLevel="0" collapsed="false">
      <c r="A24" s="0" t="n">
        <v>21</v>
      </c>
      <c r="B24" s="30" t="s">
        <v>114</v>
      </c>
      <c r="C24" s="0" t="s">
        <v>124</v>
      </c>
      <c r="D24" s="16"/>
      <c r="E24" s="16"/>
      <c r="F24" s="16"/>
      <c r="G24" s="24" t="n">
        <v>58.33</v>
      </c>
      <c r="H24" s="16"/>
      <c r="I24" s="16"/>
      <c r="J24" s="16"/>
      <c r="K24" s="22" t="n">
        <v>85.19</v>
      </c>
      <c r="L24" s="17" t="n">
        <f aca="false">K24+G24</f>
        <v>143.52</v>
      </c>
      <c r="M24" s="25"/>
      <c r="N24" s="19" t="n">
        <f aca="false">L24+M24</f>
        <v>143.52</v>
      </c>
    </row>
    <row r="25" customFormat="false" ht="14.05" hidden="false" customHeight="false" outlineLevel="0" collapsed="false">
      <c r="A25" s="0" t="n">
        <v>22</v>
      </c>
      <c r="B25" s="9" t="s">
        <v>263</v>
      </c>
      <c r="C25" s="9" t="s">
        <v>163</v>
      </c>
      <c r="D25" s="16"/>
      <c r="E25" s="16"/>
      <c r="F25" s="16"/>
      <c r="G25" s="16"/>
      <c r="H25" s="16"/>
      <c r="I25" s="16"/>
      <c r="J25" s="21" t="n">
        <v>79.17</v>
      </c>
      <c r="K25" s="22" t="n">
        <v>62.96</v>
      </c>
      <c r="L25" s="17" t="n">
        <f aca="false">K25</f>
        <v>62.96</v>
      </c>
      <c r="M25" s="18" t="n">
        <f aca="false">J25</f>
        <v>79.17</v>
      </c>
      <c r="N25" s="19" t="n">
        <f aca="false">L25+M25</f>
        <v>142.13</v>
      </c>
    </row>
    <row r="26" customFormat="false" ht="12.85" hidden="false" customHeight="false" outlineLevel="0" collapsed="false">
      <c r="A26" s="0" t="n">
        <v>23</v>
      </c>
      <c r="B26" s="0" t="s">
        <v>277</v>
      </c>
      <c r="C26" s="0" t="s">
        <v>3</v>
      </c>
      <c r="D26" s="23" t="n">
        <v>47.06</v>
      </c>
      <c r="E26" s="24" t="n">
        <v>88.89</v>
      </c>
      <c r="F26" s="16"/>
      <c r="G26" s="16"/>
      <c r="H26" s="16"/>
      <c r="I26" s="16"/>
      <c r="J26" s="16"/>
      <c r="K26" s="16"/>
      <c r="L26" s="17" t="n">
        <f aca="false">E26</f>
        <v>88.89</v>
      </c>
      <c r="M26" s="18" t="n">
        <f aca="false">D26</f>
        <v>47.06</v>
      </c>
      <c r="N26" s="19" t="n">
        <f aca="false">L26+M26</f>
        <v>135.95</v>
      </c>
    </row>
    <row r="27" customFormat="false" ht="12.85" hidden="false" customHeight="false" outlineLevel="0" collapsed="false">
      <c r="A27" s="0" t="n">
        <v>24</v>
      </c>
      <c r="B27" s="0" t="s">
        <v>276</v>
      </c>
      <c r="C27" s="0" t="s">
        <v>3</v>
      </c>
      <c r="D27" s="23" t="n">
        <v>52.94</v>
      </c>
      <c r="E27" s="24" t="n">
        <v>80.56</v>
      </c>
      <c r="F27" s="16"/>
      <c r="G27" s="16"/>
      <c r="H27" s="16"/>
      <c r="I27" s="16"/>
      <c r="J27" s="16"/>
      <c r="K27" s="16"/>
      <c r="L27" s="17" t="n">
        <f aca="false">E27</f>
        <v>80.56</v>
      </c>
      <c r="M27" s="18" t="n">
        <f aca="false">D27</f>
        <v>52.94</v>
      </c>
      <c r="N27" s="19" t="n">
        <f aca="false">L27+M27</f>
        <v>133.5</v>
      </c>
    </row>
    <row r="28" customFormat="false" ht="12.85" hidden="false" customHeight="false" outlineLevel="0" collapsed="false">
      <c r="A28" s="0" t="n">
        <v>25</v>
      </c>
      <c r="B28" s="0" t="s">
        <v>137</v>
      </c>
      <c r="C28" s="0" t="s">
        <v>124</v>
      </c>
      <c r="D28" s="23" t="n">
        <v>8.82</v>
      </c>
      <c r="E28" s="24" t="n">
        <v>19.44</v>
      </c>
      <c r="F28" s="16"/>
      <c r="G28" s="16"/>
      <c r="H28" s="21" t="n">
        <v>50</v>
      </c>
      <c r="I28" s="22" t="n">
        <v>51.85</v>
      </c>
      <c r="J28" s="16"/>
      <c r="K28" s="16"/>
      <c r="L28" s="17" t="n">
        <f aca="false">E28+I28</f>
        <v>71.29</v>
      </c>
      <c r="M28" s="18" t="n">
        <f aca="false">D28+H28</f>
        <v>58.82</v>
      </c>
      <c r="N28" s="19" t="n">
        <f aca="false">L28+M28</f>
        <v>130.11</v>
      </c>
    </row>
    <row r="29" customFormat="false" ht="12.85" hidden="false" customHeight="false" outlineLevel="0" collapsed="false">
      <c r="A29" s="0" t="n">
        <v>26</v>
      </c>
      <c r="B29" s="0" t="s">
        <v>281</v>
      </c>
      <c r="C29" s="0" t="s">
        <v>43</v>
      </c>
      <c r="D29" s="23" t="n">
        <v>44.12</v>
      </c>
      <c r="E29" s="24" t="n">
        <v>77.78</v>
      </c>
      <c r="F29" s="16"/>
      <c r="G29" s="16"/>
      <c r="H29" s="16"/>
      <c r="I29" s="16"/>
      <c r="J29" s="16"/>
      <c r="K29" s="16"/>
      <c r="L29" s="17" t="n">
        <f aca="false">E29</f>
        <v>77.78</v>
      </c>
      <c r="M29" s="18" t="n">
        <f aca="false">D29</f>
        <v>44.12</v>
      </c>
      <c r="N29" s="19" t="n">
        <f aca="false">L29+M29</f>
        <v>121.9</v>
      </c>
    </row>
    <row r="30" customFormat="false" ht="12.85" hidden="false" customHeight="false" outlineLevel="0" collapsed="false">
      <c r="A30" s="0" t="n">
        <v>27</v>
      </c>
      <c r="B30" s="0" t="s">
        <v>122</v>
      </c>
      <c r="C30" s="0" t="s">
        <v>132</v>
      </c>
      <c r="D30" s="16"/>
      <c r="E30" s="16"/>
      <c r="F30" s="16"/>
      <c r="G30" s="16"/>
      <c r="H30" s="21" t="n">
        <v>57.14</v>
      </c>
      <c r="I30" s="22" t="n">
        <v>62.96</v>
      </c>
      <c r="J30" s="16"/>
      <c r="K30" s="16"/>
      <c r="L30" s="17" t="n">
        <f aca="false">I30</f>
        <v>62.96</v>
      </c>
      <c r="M30" s="18" t="n">
        <f aca="false">H30</f>
        <v>57.14</v>
      </c>
      <c r="N30" s="19" t="n">
        <f aca="false">L30+M30</f>
        <v>120.1</v>
      </c>
    </row>
    <row r="31" customFormat="false" ht="14.05" hidden="false" customHeight="false" outlineLevel="0" collapsed="false">
      <c r="A31" s="0" t="n">
        <v>28</v>
      </c>
      <c r="B31" s="9" t="s">
        <v>255</v>
      </c>
      <c r="C31" s="9" t="s">
        <v>153</v>
      </c>
      <c r="D31" s="23" t="n">
        <v>11.76</v>
      </c>
      <c r="E31" s="24" t="n">
        <v>11.11</v>
      </c>
      <c r="F31" s="16"/>
      <c r="G31" s="16"/>
      <c r="H31" s="16"/>
      <c r="I31" s="16"/>
      <c r="J31" s="21" t="n">
        <v>58.33</v>
      </c>
      <c r="K31" s="22" t="n">
        <v>37.04</v>
      </c>
      <c r="L31" s="17" t="n">
        <f aca="false">K31+E31</f>
        <v>48.15</v>
      </c>
      <c r="M31" s="18" t="n">
        <f aca="false">J31+D31</f>
        <v>70.09</v>
      </c>
      <c r="N31" s="19" t="n">
        <f aca="false">L31+M31</f>
        <v>118.24</v>
      </c>
    </row>
    <row r="32" customFormat="false" ht="12.85" hidden="false" customHeight="false" outlineLevel="0" collapsed="false">
      <c r="A32" s="0" t="n">
        <v>29</v>
      </c>
      <c r="B32" s="0" t="s">
        <v>141</v>
      </c>
      <c r="C32" s="0" t="s">
        <v>85</v>
      </c>
      <c r="D32" s="23" t="n">
        <v>35.29</v>
      </c>
      <c r="E32" s="24" t="n">
        <v>44.44</v>
      </c>
      <c r="F32" s="16"/>
      <c r="G32" s="16"/>
      <c r="H32" s="16"/>
      <c r="I32" s="22" t="n">
        <v>37.04</v>
      </c>
      <c r="J32" s="16"/>
      <c r="K32" s="16"/>
      <c r="L32" s="17" t="n">
        <f aca="false">I32+E32</f>
        <v>81.48</v>
      </c>
      <c r="M32" s="18" t="n">
        <f aca="false">D32</f>
        <v>35.29</v>
      </c>
      <c r="N32" s="19" t="n">
        <f aca="false">L32+M32</f>
        <v>116.77</v>
      </c>
    </row>
    <row r="33" customFormat="false" ht="14.05" hidden="false" customHeight="false" outlineLevel="0" collapsed="false">
      <c r="A33" s="0" t="n">
        <v>30</v>
      </c>
      <c r="B33" s="9" t="s">
        <v>270</v>
      </c>
      <c r="C33" s="9" t="s">
        <v>153</v>
      </c>
      <c r="D33" s="16"/>
      <c r="E33" s="16"/>
      <c r="F33" s="16"/>
      <c r="G33" s="16"/>
      <c r="H33" s="16"/>
      <c r="I33" s="16"/>
      <c r="J33" s="21" t="n">
        <v>50</v>
      </c>
      <c r="K33" s="22" t="n">
        <v>66.67</v>
      </c>
      <c r="L33" s="17" t="n">
        <f aca="false">K33</f>
        <v>66.67</v>
      </c>
      <c r="M33" s="18" t="n">
        <f aca="false">J33</f>
        <v>50</v>
      </c>
      <c r="N33" s="19" t="n">
        <f aca="false">L33+M33</f>
        <v>116.67</v>
      </c>
    </row>
    <row r="34" customFormat="false" ht="12.85" hidden="false" customHeight="false" outlineLevel="0" collapsed="false">
      <c r="A34" s="0" t="n">
        <v>31</v>
      </c>
      <c r="B34" s="0" t="s">
        <v>97</v>
      </c>
      <c r="C34" s="0" t="s">
        <v>85</v>
      </c>
      <c r="D34" s="23" t="n">
        <v>61.76</v>
      </c>
      <c r="E34" s="16"/>
      <c r="F34" s="21" t="n">
        <v>15.38</v>
      </c>
      <c r="G34" s="16"/>
      <c r="H34" s="21" t="n">
        <v>32.14</v>
      </c>
      <c r="I34" s="16"/>
      <c r="J34" s="16"/>
      <c r="K34" s="16"/>
      <c r="L34" s="32"/>
      <c r="M34" s="18" t="n">
        <f aca="false">H34+F34+D34</f>
        <v>109.28</v>
      </c>
      <c r="N34" s="19" t="n">
        <f aca="false">L34+M34</f>
        <v>109.28</v>
      </c>
    </row>
    <row r="35" customFormat="false" ht="12.85" hidden="false" customHeight="false" outlineLevel="0" collapsed="false">
      <c r="A35" s="0" t="n">
        <v>32</v>
      </c>
      <c r="B35" s="0" t="s">
        <v>106</v>
      </c>
      <c r="C35" s="0" t="s">
        <v>107</v>
      </c>
      <c r="D35" s="23" t="n">
        <v>14.71</v>
      </c>
      <c r="E35" s="24" t="n">
        <v>38.89</v>
      </c>
      <c r="F35" s="21" t="n">
        <v>34.62</v>
      </c>
      <c r="G35" s="24" t="n">
        <v>8.33</v>
      </c>
      <c r="H35" s="16"/>
      <c r="I35" s="16"/>
      <c r="J35" s="16"/>
      <c r="K35" s="16"/>
      <c r="L35" s="17" t="n">
        <f aca="false">G35+E35</f>
        <v>47.22</v>
      </c>
      <c r="M35" s="18" t="n">
        <f aca="false">F35+M36</f>
        <v>34.62</v>
      </c>
      <c r="N35" s="19" t="n">
        <f aca="false">L35+M35</f>
        <v>81.84</v>
      </c>
    </row>
    <row r="36" customFormat="false" ht="12.85" hidden="false" customHeight="false" outlineLevel="0" collapsed="false">
      <c r="A36" s="0" t="n">
        <v>33</v>
      </c>
      <c r="B36" s="0" t="s">
        <v>140</v>
      </c>
      <c r="C36" s="0" t="s">
        <v>129</v>
      </c>
      <c r="D36" s="16"/>
      <c r="E36" s="24" t="n">
        <v>55.56</v>
      </c>
      <c r="F36" s="16"/>
      <c r="G36" s="16"/>
      <c r="H36" s="16"/>
      <c r="I36" s="22" t="n">
        <v>40.74</v>
      </c>
      <c r="J36" s="16"/>
      <c r="K36" s="16"/>
      <c r="L36" s="17" t="n">
        <f aca="false">I36+E36</f>
        <v>96.3</v>
      </c>
      <c r="M36" s="25"/>
      <c r="N36" s="19" t="n">
        <f aca="false">L36+M36</f>
        <v>96.3</v>
      </c>
    </row>
    <row r="37" customFormat="false" ht="14.05" hidden="false" customHeight="false" outlineLevel="0" collapsed="false">
      <c r="A37" s="0" t="n">
        <v>34</v>
      </c>
      <c r="B37" s="30" t="s">
        <v>186</v>
      </c>
      <c r="C37" s="0" t="s">
        <v>258</v>
      </c>
      <c r="D37" s="16"/>
      <c r="E37" s="16"/>
      <c r="F37" s="16"/>
      <c r="G37" s="16"/>
      <c r="H37" s="16"/>
      <c r="I37" s="16"/>
      <c r="J37" s="16"/>
      <c r="K37" s="22" t="n">
        <v>96.3</v>
      </c>
      <c r="L37" s="17" t="n">
        <f aca="false">K37</f>
        <v>96.3</v>
      </c>
      <c r="M37" s="25"/>
      <c r="N37" s="19" t="n">
        <f aca="false">L37+M37</f>
        <v>96.3</v>
      </c>
    </row>
    <row r="38" customFormat="false" ht="12.85" hidden="false" customHeight="false" outlineLevel="0" collapsed="false">
      <c r="A38" s="0" t="n">
        <v>35</v>
      </c>
      <c r="B38" s="0" t="s">
        <v>81</v>
      </c>
      <c r="C38" s="0" t="s">
        <v>3</v>
      </c>
      <c r="D38" s="16"/>
      <c r="E38" s="16"/>
      <c r="F38" s="21" t="n">
        <v>96.15</v>
      </c>
      <c r="G38" s="16"/>
      <c r="H38" s="16"/>
      <c r="I38" s="16"/>
      <c r="J38" s="16"/>
      <c r="K38" s="16"/>
      <c r="L38" s="25"/>
      <c r="M38" s="18" t="n">
        <f aca="false">+F38</f>
        <v>96.15</v>
      </c>
      <c r="N38" s="19" t="n">
        <f aca="false">L38+M38</f>
        <v>96.15</v>
      </c>
    </row>
    <row r="39" customFormat="false" ht="14.05" hidden="false" customHeight="false" outlineLevel="0" collapsed="false">
      <c r="A39" s="0" t="n">
        <v>36</v>
      </c>
      <c r="B39" s="30" t="s">
        <v>252</v>
      </c>
      <c r="C39" s="0" t="s">
        <v>85</v>
      </c>
      <c r="D39" s="16"/>
      <c r="E39" s="16"/>
      <c r="F39" s="16"/>
      <c r="G39" s="16"/>
      <c r="H39" s="16"/>
      <c r="I39" s="16"/>
      <c r="J39" s="16"/>
      <c r="K39" s="22" t="n">
        <v>92.59</v>
      </c>
      <c r="L39" s="17" t="n">
        <f aca="false">K39</f>
        <v>92.59</v>
      </c>
      <c r="M39" s="25"/>
      <c r="N39" s="19" t="n">
        <f aca="false">L39+M39</f>
        <v>92.59</v>
      </c>
    </row>
    <row r="40" customFormat="false" ht="12.85" hidden="false" customHeight="false" outlineLevel="0" collapsed="false">
      <c r="A40" s="0" t="n">
        <v>37</v>
      </c>
      <c r="B40" s="31" t="s">
        <v>279</v>
      </c>
      <c r="C40" s="0" t="s">
        <v>17</v>
      </c>
      <c r="D40" s="16"/>
      <c r="E40" s="24" t="n">
        <v>91.67</v>
      </c>
      <c r="F40" s="16"/>
      <c r="G40" s="16"/>
      <c r="H40" s="16"/>
      <c r="I40" s="16"/>
      <c r="J40" s="16"/>
      <c r="K40" s="16"/>
      <c r="L40" s="17" t="n">
        <f aca="false">E40</f>
        <v>91.67</v>
      </c>
      <c r="M40" s="25"/>
      <c r="N40" s="19" t="n">
        <f aca="false">L40+M40</f>
        <v>91.67</v>
      </c>
    </row>
    <row r="41" customFormat="false" ht="12.85" hidden="false" customHeight="false" outlineLevel="0" collapsed="false">
      <c r="A41" s="0" t="n">
        <v>38</v>
      </c>
      <c r="B41" s="0" t="s">
        <v>96</v>
      </c>
      <c r="C41" s="0" t="s">
        <v>3</v>
      </c>
      <c r="D41" s="16"/>
      <c r="E41" s="16"/>
      <c r="F41" s="21" t="n">
        <v>65.38</v>
      </c>
      <c r="G41" s="24" t="n">
        <v>25</v>
      </c>
      <c r="H41" s="16"/>
      <c r="I41" s="16"/>
      <c r="J41" s="16"/>
      <c r="K41" s="16"/>
      <c r="L41" s="17" t="n">
        <f aca="false">G41</f>
        <v>25</v>
      </c>
      <c r="M41" s="18" t="n">
        <f aca="false">F41</f>
        <v>65.38</v>
      </c>
      <c r="N41" s="19" t="n">
        <f aca="false">L41+M41</f>
        <v>90.38</v>
      </c>
    </row>
    <row r="42" customFormat="false" ht="12.85" hidden="false" customHeight="false" outlineLevel="0" collapsed="false">
      <c r="A42" s="0" t="n">
        <v>39</v>
      </c>
      <c r="B42" s="0" t="s">
        <v>130</v>
      </c>
      <c r="C42" s="0" t="s">
        <v>132</v>
      </c>
      <c r="D42" s="16"/>
      <c r="E42" s="16"/>
      <c r="F42" s="16"/>
      <c r="G42" s="16"/>
      <c r="H42" s="21" t="n">
        <v>64.29</v>
      </c>
      <c r="I42" s="22" t="n">
        <v>18.52</v>
      </c>
      <c r="J42" s="16"/>
      <c r="K42" s="16"/>
      <c r="L42" s="17" t="n">
        <f aca="false">I42</f>
        <v>18.52</v>
      </c>
      <c r="M42" s="18" t="n">
        <f aca="false">H42</f>
        <v>64.29</v>
      </c>
      <c r="N42" s="19" t="n">
        <f aca="false">L42+M42</f>
        <v>82.81</v>
      </c>
    </row>
    <row r="43" customFormat="false" ht="12.85" hidden="false" customHeight="false" outlineLevel="0" collapsed="false">
      <c r="A43" s="0" t="n">
        <v>40</v>
      </c>
      <c r="B43" s="0" t="s">
        <v>272</v>
      </c>
      <c r="C43" s="0" t="s">
        <v>21</v>
      </c>
      <c r="D43" s="23" t="n">
        <v>82.35</v>
      </c>
      <c r="E43" s="16"/>
      <c r="F43" s="16"/>
      <c r="G43" s="16"/>
      <c r="H43" s="16"/>
      <c r="I43" s="16"/>
      <c r="J43" s="16"/>
      <c r="K43" s="16"/>
      <c r="L43" s="25"/>
      <c r="M43" s="18" t="n">
        <f aca="false">D43</f>
        <v>82.35</v>
      </c>
      <c r="N43" s="19" t="n">
        <f aca="false">L43+M43</f>
        <v>82.35</v>
      </c>
    </row>
    <row r="44" customFormat="false" ht="12.85" hidden="false" customHeight="false" outlineLevel="0" collapsed="false">
      <c r="A44" s="0" t="n">
        <v>41</v>
      </c>
      <c r="B44" s="0" t="s">
        <v>274</v>
      </c>
      <c r="C44" s="0" t="s">
        <v>38</v>
      </c>
      <c r="D44" s="23" t="n">
        <v>64.71</v>
      </c>
      <c r="E44" s="24" t="n">
        <v>16.67</v>
      </c>
      <c r="F44" s="16"/>
      <c r="G44" s="16"/>
      <c r="H44" s="16"/>
      <c r="I44" s="16"/>
      <c r="J44" s="16"/>
      <c r="K44" s="16"/>
      <c r="L44" s="17" t="n">
        <f aca="false">E44</f>
        <v>16.67</v>
      </c>
      <c r="M44" s="18" t="n">
        <f aca="false">D44</f>
        <v>64.71</v>
      </c>
      <c r="N44" s="19" t="n">
        <f aca="false">L44+M44</f>
        <v>81.38</v>
      </c>
    </row>
    <row r="45" customFormat="false" ht="12.85" hidden="false" customHeight="false" outlineLevel="0" collapsed="false">
      <c r="A45" s="0" t="n">
        <v>42</v>
      </c>
      <c r="B45" s="0" t="s">
        <v>144</v>
      </c>
      <c r="D45" s="16"/>
      <c r="E45" s="16"/>
      <c r="F45" s="16"/>
      <c r="G45" s="16"/>
      <c r="H45" s="21" t="n">
        <v>21.43</v>
      </c>
      <c r="I45" s="22" t="n">
        <v>29.63</v>
      </c>
      <c r="J45" s="16"/>
      <c r="K45" s="22" t="n">
        <v>25.93</v>
      </c>
      <c r="L45" s="17" t="n">
        <f aca="false">K45+I45</f>
        <v>55.56</v>
      </c>
      <c r="M45" s="18" t="n">
        <f aca="false">H45</f>
        <v>21.43</v>
      </c>
      <c r="N45" s="19" t="n">
        <f aca="false">L45+M45</f>
        <v>76.99</v>
      </c>
    </row>
    <row r="46" customFormat="false" ht="12.85" hidden="false" customHeight="false" outlineLevel="0" collapsed="false">
      <c r="A46" s="0" t="n">
        <v>43</v>
      </c>
      <c r="B46" s="31" t="s">
        <v>259</v>
      </c>
      <c r="C46" s="0" t="s">
        <v>17</v>
      </c>
      <c r="D46" s="16"/>
      <c r="E46" s="24" t="n">
        <v>75</v>
      </c>
      <c r="F46" s="16"/>
      <c r="G46" s="16"/>
      <c r="H46" s="16"/>
      <c r="I46" s="16"/>
      <c r="J46" s="16"/>
      <c r="K46" s="16"/>
      <c r="L46" s="17" t="n">
        <f aca="false">E46</f>
        <v>75</v>
      </c>
      <c r="M46" s="25"/>
      <c r="N46" s="19" t="n">
        <f aca="false">L46+M46</f>
        <v>75</v>
      </c>
    </row>
    <row r="47" customFormat="false" ht="14.05" hidden="false" customHeight="false" outlineLevel="0" collapsed="false">
      <c r="A47" s="0" t="n">
        <v>44</v>
      </c>
      <c r="B47" s="30" t="s">
        <v>174</v>
      </c>
      <c r="C47" s="0" t="s">
        <v>258</v>
      </c>
      <c r="D47" s="16"/>
      <c r="E47" s="16"/>
      <c r="F47" s="16"/>
      <c r="G47" s="16"/>
      <c r="H47" s="16"/>
      <c r="I47" s="16"/>
      <c r="J47" s="16"/>
      <c r="K47" s="22" t="n">
        <v>74.07</v>
      </c>
      <c r="L47" s="17" t="n">
        <f aca="false">K47</f>
        <v>74.07</v>
      </c>
      <c r="M47" s="25"/>
      <c r="N47" s="19" t="n">
        <f aca="false">L47+M47</f>
        <v>74.07</v>
      </c>
    </row>
    <row r="48" customFormat="false" ht="12.85" hidden="false" customHeight="false" outlineLevel="0" collapsed="false">
      <c r="A48" s="0" t="n">
        <v>45</v>
      </c>
      <c r="B48" s="0" t="s">
        <v>93</v>
      </c>
      <c r="C48" s="0" t="s">
        <v>90</v>
      </c>
      <c r="D48" s="16"/>
      <c r="E48" s="16"/>
      <c r="F48" s="21" t="n">
        <v>73.08</v>
      </c>
      <c r="G48" s="16"/>
      <c r="H48" s="16"/>
      <c r="I48" s="16"/>
      <c r="J48" s="16"/>
      <c r="K48" s="16"/>
      <c r="L48" s="25"/>
      <c r="M48" s="18" t="n">
        <f aca="false">F48</f>
        <v>73.08</v>
      </c>
      <c r="N48" s="19" t="n">
        <f aca="false">L48+M48</f>
        <v>73.08</v>
      </c>
    </row>
    <row r="49" customFormat="false" ht="14.05" hidden="false" customHeight="false" outlineLevel="0" collapsed="false">
      <c r="A49" s="0" t="n">
        <v>46</v>
      </c>
      <c r="B49" s="9" t="s">
        <v>253</v>
      </c>
      <c r="C49" s="9" t="s">
        <v>168</v>
      </c>
      <c r="D49" s="16"/>
      <c r="E49" s="16"/>
      <c r="F49" s="16"/>
      <c r="G49" s="16"/>
      <c r="H49" s="16"/>
      <c r="I49" s="16"/>
      <c r="J49" s="21" t="n">
        <v>70.83</v>
      </c>
      <c r="K49" s="16"/>
      <c r="L49" s="17" t="n">
        <f aca="false">J49</f>
        <v>70.83</v>
      </c>
      <c r="M49" s="25"/>
      <c r="N49" s="19" t="n">
        <f aca="false">L49+M49</f>
        <v>70.83</v>
      </c>
    </row>
    <row r="50" customFormat="false" ht="12.85" hidden="false" customHeight="false" outlineLevel="0" collapsed="false">
      <c r="A50" s="0" t="n">
        <v>47</v>
      </c>
      <c r="B50" s="0" t="s">
        <v>94</v>
      </c>
      <c r="C50" s="0" t="s">
        <v>90</v>
      </c>
      <c r="D50" s="16"/>
      <c r="E50" s="16"/>
      <c r="F50" s="21" t="n">
        <v>69.23</v>
      </c>
      <c r="G50" s="16"/>
      <c r="H50" s="16"/>
      <c r="I50" s="16"/>
      <c r="J50" s="16"/>
      <c r="K50" s="16"/>
      <c r="L50" s="25"/>
      <c r="M50" s="18" t="n">
        <f aca="false">F50</f>
        <v>69.23</v>
      </c>
      <c r="N50" s="19" t="n">
        <f aca="false">L50+M50</f>
        <v>69.23</v>
      </c>
    </row>
    <row r="51" customFormat="false" ht="12.85" hidden="false" customHeight="false" outlineLevel="0" collapsed="false">
      <c r="A51" s="0" t="n">
        <v>48</v>
      </c>
      <c r="B51" s="0" t="s">
        <v>120</v>
      </c>
      <c r="D51" s="16"/>
      <c r="E51" s="16"/>
      <c r="F51" s="16"/>
      <c r="G51" s="16"/>
      <c r="H51" s="16"/>
      <c r="I51" s="22" t="n">
        <v>66.67</v>
      </c>
      <c r="J51" s="16"/>
      <c r="K51" s="16"/>
      <c r="L51" s="17" t="n">
        <f aca="false">I51</f>
        <v>66.67</v>
      </c>
      <c r="M51" s="25"/>
      <c r="N51" s="19" t="n">
        <f aca="false">L51+M51</f>
        <v>66.67</v>
      </c>
    </row>
    <row r="52" customFormat="false" ht="12.85" hidden="false" customHeight="false" outlineLevel="0" collapsed="false">
      <c r="A52" s="0" t="n">
        <v>49</v>
      </c>
      <c r="B52" s="0" t="s">
        <v>147</v>
      </c>
      <c r="C52" s="0" t="s">
        <v>85</v>
      </c>
      <c r="D52" s="23" t="n">
        <v>50</v>
      </c>
      <c r="E52" s="16"/>
      <c r="F52" s="16"/>
      <c r="G52" s="16"/>
      <c r="H52" s="16"/>
      <c r="I52" s="22" t="n">
        <v>3.7</v>
      </c>
      <c r="J52" s="21" t="n">
        <v>8.33</v>
      </c>
      <c r="K52" s="22" t="n">
        <v>0</v>
      </c>
      <c r="L52" s="17" t="n">
        <f aca="false">K52+I52</f>
        <v>3.7</v>
      </c>
      <c r="M52" s="18" t="n">
        <f aca="false">J52+D52</f>
        <v>58.33</v>
      </c>
      <c r="N52" s="19" t="n">
        <f aca="false">L52+M52</f>
        <v>62.03</v>
      </c>
    </row>
    <row r="53" customFormat="false" ht="12.85" hidden="false" customHeight="false" outlineLevel="0" collapsed="false">
      <c r="A53" s="0" t="n">
        <v>50</v>
      </c>
      <c r="B53" s="31" t="s">
        <v>280</v>
      </c>
      <c r="C53" s="0" t="s">
        <v>17</v>
      </c>
      <c r="D53" s="16"/>
      <c r="E53" s="24" t="n">
        <v>61.11</v>
      </c>
      <c r="F53" s="16"/>
      <c r="G53" s="16"/>
      <c r="H53" s="16"/>
      <c r="I53" s="16"/>
      <c r="J53" s="16"/>
      <c r="K53" s="16"/>
      <c r="L53" s="17" t="n">
        <f aca="false">E53</f>
        <v>61.11</v>
      </c>
      <c r="M53" s="25"/>
      <c r="N53" s="19" t="n">
        <f aca="false">L53+M53</f>
        <v>61.11</v>
      </c>
    </row>
    <row r="54" customFormat="false" ht="12.85" hidden="false" customHeight="false" outlineLevel="0" collapsed="false">
      <c r="A54" s="0" t="n">
        <v>51</v>
      </c>
      <c r="B54" s="0" t="s">
        <v>146</v>
      </c>
      <c r="D54" s="16"/>
      <c r="E54" s="16"/>
      <c r="F54" s="16"/>
      <c r="G54" s="16"/>
      <c r="H54" s="21" t="n">
        <v>42.86</v>
      </c>
      <c r="I54" s="22" t="n">
        <v>14.81</v>
      </c>
      <c r="J54" s="16"/>
      <c r="K54" s="16"/>
      <c r="L54" s="17" t="n">
        <f aca="false">I54</f>
        <v>14.81</v>
      </c>
      <c r="M54" s="18" t="n">
        <f aca="false">H54</f>
        <v>42.86</v>
      </c>
      <c r="N54" s="19" t="n">
        <f aca="false">L54+M54</f>
        <v>57.67</v>
      </c>
    </row>
    <row r="55" customFormat="false" ht="12.85" hidden="false" customHeight="false" outlineLevel="0" collapsed="false">
      <c r="A55" s="0" t="n">
        <v>52</v>
      </c>
      <c r="B55" s="0" t="s">
        <v>148</v>
      </c>
      <c r="C55" s="0" t="s">
        <v>124</v>
      </c>
      <c r="D55" s="23" t="n">
        <v>0</v>
      </c>
      <c r="E55" s="24" t="n">
        <v>13.89</v>
      </c>
      <c r="F55" s="16"/>
      <c r="G55" s="16"/>
      <c r="H55" s="21" t="n">
        <v>7.14</v>
      </c>
      <c r="I55" s="22" t="n">
        <v>11.11</v>
      </c>
      <c r="J55" s="21" t="n">
        <v>25</v>
      </c>
      <c r="K55" s="16"/>
      <c r="L55" s="17" t="n">
        <f aca="false">E55+I55</f>
        <v>25</v>
      </c>
      <c r="M55" s="18" t="n">
        <f aca="false">J55+H55+D55</f>
        <v>32.14</v>
      </c>
      <c r="N55" s="19" t="n">
        <f aca="false">L55+M55</f>
        <v>57.14</v>
      </c>
    </row>
    <row r="56" customFormat="false" ht="14.05" hidden="false" customHeight="false" outlineLevel="0" collapsed="false">
      <c r="A56" s="0" t="n">
        <v>53</v>
      </c>
      <c r="B56" s="9" t="s">
        <v>269</v>
      </c>
      <c r="C56" s="9" t="s">
        <v>156</v>
      </c>
      <c r="D56" s="16"/>
      <c r="E56" s="16"/>
      <c r="F56" s="21" t="n">
        <v>3.85</v>
      </c>
      <c r="G56" s="16"/>
      <c r="H56" s="16"/>
      <c r="I56" s="16"/>
      <c r="J56" s="21" t="n">
        <v>45.83</v>
      </c>
      <c r="K56" s="22" t="n">
        <v>7.41</v>
      </c>
      <c r="L56" s="17" t="n">
        <f aca="false">K56</f>
        <v>7.41</v>
      </c>
      <c r="M56" s="18" t="n">
        <f aca="false">J56+F56</f>
        <v>49.68</v>
      </c>
      <c r="N56" s="19" t="n">
        <f aca="false">L56+M56</f>
        <v>57.09</v>
      </c>
    </row>
    <row r="57" customFormat="false" ht="14.05" hidden="false" customHeight="false" outlineLevel="0" collapsed="false">
      <c r="A57" s="0" t="n">
        <v>54</v>
      </c>
      <c r="B57" s="30" t="s">
        <v>178</v>
      </c>
      <c r="D57" s="16"/>
      <c r="E57" s="16"/>
      <c r="F57" s="16"/>
      <c r="G57" s="16"/>
      <c r="H57" s="16"/>
      <c r="I57" s="16"/>
      <c r="J57" s="16"/>
      <c r="K57" s="22" t="n">
        <v>55.56</v>
      </c>
      <c r="L57" s="17" t="n">
        <f aca="false">K57</f>
        <v>55.56</v>
      </c>
      <c r="M57" s="25"/>
      <c r="N57" s="19" t="n">
        <f aca="false">L57+M57</f>
        <v>55.56</v>
      </c>
    </row>
    <row r="58" customFormat="false" ht="14.05" hidden="false" customHeight="false" outlineLevel="0" collapsed="false">
      <c r="A58" s="0" t="n">
        <v>55</v>
      </c>
      <c r="B58" s="9" t="s">
        <v>254</v>
      </c>
      <c r="C58" s="9" t="s">
        <v>103</v>
      </c>
      <c r="D58" s="16"/>
      <c r="E58" s="16"/>
      <c r="F58" s="21" t="n">
        <v>7.69</v>
      </c>
      <c r="G58" s="24" t="n">
        <v>16.67</v>
      </c>
      <c r="H58" s="16"/>
      <c r="I58" s="16"/>
      <c r="J58" s="21" t="n">
        <v>12.5</v>
      </c>
      <c r="K58" s="22" t="n">
        <v>18.52</v>
      </c>
      <c r="L58" s="17" t="n">
        <f aca="false">G58+K58</f>
        <v>35.19</v>
      </c>
      <c r="M58" s="18" t="n">
        <f aca="false">F58+J58</f>
        <v>20.19</v>
      </c>
      <c r="N58" s="19" t="n">
        <f aca="false">L58+M58</f>
        <v>55.38</v>
      </c>
    </row>
    <row r="59" customFormat="false" ht="12.85" hidden="false" customHeight="false" outlineLevel="0" collapsed="false">
      <c r="A59" s="0" t="n">
        <v>56</v>
      </c>
      <c r="B59" s="0" t="s">
        <v>131</v>
      </c>
      <c r="C59" s="0" t="s">
        <v>124</v>
      </c>
      <c r="D59" s="16"/>
      <c r="E59" s="16"/>
      <c r="F59" s="16"/>
      <c r="G59" s="16"/>
      <c r="H59" s="21" t="n">
        <v>14.29</v>
      </c>
      <c r="I59" s="22" t="n">
        <v>7.41</v>
      </c>
      <c r="J59" s="21" t="n">
        <v>33.33</v>
      </c>
      <c r="K59" s="16"/>
      <c r="L59" s="17" t="n">
        <f aca="false">I59</f>
        <v>7.41</v>
      </c>
      <c r="M59" s="18" t="n">
        <f aca="false">H59+J59</f>
        <v>47.62</v>
      </c>
      <c r="N59" s="19" t="n">
        <f aca="false">L59+M59</f>
        <v>55.03</v>
      </c>
    </row>
    <row r="60" customFormat="false" ht="12.85" hidden="false" customHeight="false" outlineLevel="0" collapsed="false">
      <c r="A60" s="0" t="n">
        <v>57</v>
      </c>
      <c r="B60" s="0" t="s">
        <v>250</v>
      </c>
      <c r="C60" s="0" t="s">
        <v>10</v>
      </c>
      <c r="D60" s="23" t="n">
        <v>23.53</v>
      </c>
      <c r="E60" s="24" t="n">
        <v>30.56</v>
      </c>
      <c r="F60" s="16"/>
      <c r="G60" s="16"/>
      <c r="H60" s="16"/>
      <c r="I60" s="16"/>
      <c r="J60" s="16"/>
      <c r="K60" s="16"/>
      <c r="L60" s="17" t="n">
        <f aca="false">E60</f>
        <v>30.56</v>
      </c>
      <c r="M60" s="18" t="n">
        <f aca="false">D60</f>
        <v>23.53</v>
      </c>
      <c r="N60" s="19" t="n">
        <f aca="false">L60+M60</f>
        <v>54.09</v>
      </c>
    </row>
    <row r="61" customFormat="false" ht="14.05" hidden="false" customHeight="false" outlineLevel="0" collapsed="false">
      <c r="A61" s="0" t="n">
        <v>58</v>
      </c>
      <c r="B61" s="30" t="s">
        <v>256</v>
      </c>
      <c r="C61" s="0" t="s">
        <v>236</v>
      </c>
      <c r="D61" s="16"/>
      <c r="E61" s="16"/>
      <c r="F61" s="16"/>
      <c r="G61" s="16"/>
      <c r="H61" s="16"/>
      <c r="I61" s="16"/>
      <c r="J61" s="16"/>
      <c r="K61" s="22" t="n">
        <v>51.85</v>
      </c>
      <c r="L61" s="17" t="n">
        <f aca="false">K61</f>
        <v>51.85</v>
      </c>
      <c r="M61" s="25"/>
      <c r="N61" s="19" t="n">
        <f aca="false">L61+M61</f>
        <v>51.85</v>
      </c>
    </row>
    <row r="62" customFormat="false" ht="12.85" hidden="false" customHeight="false" outlineLevel="0" collapsed="false">
      <c r="A62" s="0" t="n">
        <v>59</v>
      </c>
      <c r="B62" s="0" t="s">
        <v>92</v>
      </c>
      <c r="C62" s="0" t="s">
        <v>85</v>
      </c>
      <c r="D62" s="23" t="n">
        <v>5.88</v>
      </c>
      <c r="E62" s="24" t="n">
        <v>22.22</v>
      </c>
      <c r="F62" s="22" t="n">
        <v>19.23</v>
      </c>
      <c r="G62" s="16"/>
      <c r="H62" s="16"/>
      <c r="I62" s="16"/>
      <c r="J62" s="16"/>
      <c r="K62" s="16"/>
      <c r="L62" s="17" t="n">
        <f aca="false">E62</f>
        <v>22.22</v>
      </c>
      <c r="M62" s="18" t="n">
        <f aca="false">F62+D62</f>
        <v>25.11</v>
      </c>
      <c r="N62" s="19" t="n">
        <f aca="false">L62+M62</f>
        <v>47.33</v>
      </c>
    </row>
    <row r="63" customFormat="false" ht="12.85" hidden="false" customHeight="false" outlineLevel="0" collapsed="false">
      <c r="A63" s="0" t="n">
        <v>60</v>
      </c>
      <c r="B63" s="31" t="s">
        <v>275</v>
      </c>
      <c r="C63" s="0" t="s">
        <v>17</v>
      </c>
      <c r="D63" s="16"/>
      <c r="E63" s="24" t="n">
        <v>47.22</v>
      </c>
      <c r="F63" s="16"/>
      <c r="G63" s="16"/>
      <c r="H63" s="16"/>
      <c r="I63" s="16"/>
      <c r="J63" s="16"/>
      <c r="K63" s="16"/>
      <c r="L63" s="17" t="n">
        <f aca="false">E63</f>
        <v>47.22</v>
      </c>
      <c r="M63" s="25"/>
      <c r="N63" s="19" t="n">
        <f aca="false">L63+M63</f>
        <v>47.22</v>
      </c>
    </row>
    <row r="64" customFormat="false" ht="12.85" hidden="false" customHeight="false" outlineLevel="0" collapsed="false">
      <c r="A64" s="0" t="n">
        <v>61</v>
      </c>
      <c r="B64" s="0" t="s">
        <v>125</v>
      </c>
      <c r="D64" s="16"/>
      <c r="E64" s="16"/>
      <c r="F64" s="16"/>
      <c r="G64" s="16"/>
      <c r="H64" s="21" t="n">
        <v>46.43</v>
      </c>
      <c r="I64" s="16"/>
      <c r="J64" s="16"/>
      <c r="K64" s="16"/>
      <c r="L64" s="25"/>
      <c r="M64" s="18" t="n">
        <f aca="false">H64</f>
        <v>46.43</v>
      </c>
      <c r="N64" s="19" t="n">
        <f aca="false">L64+M64</f>
        <v>46.43</v>
      </c>
    </row>
    <row r="65" customFormat="false" ht="12.85" hidden="false" customHeight="false" outlineLevel="0" collapsed="false">
      <c r="A65" s="0" t="n">
        <v>62</v>
      </c>
      <c r="B65" s="0" t="s">
        <v>143</v>
      </c>
      <c r="C65" s="0" t="s">
        <v>124</v>
      </c>
      <c r="D65" s="16"/>
      <c r="E65" s="16"/>
      <c r="F65" s="16"/>
      <c r="G65" s="16"/>
      <c r="H65" s="21" t="n">
        <v>3.57</v>
      </c>
      <c r="I65" s="22" t="n">
        <v>22.22</v>
      </c>
      <c r="J65" s="21" t="n">
        <v>16.67</v>
      </c>
      <c r="K65" s="22" t="n">
        <v>3.7</v>
      </c>
      <c r="L65" s="17" t="n">
        <f aca="false">K65+I65</f>
        <v>25.92</v>
      </c>
      <c r="M65" s="18" t="n">
        <f aca="false">J65+H65</f>
        <v>20.24</v>
      </c>
      <c r="N65" s="19" t="n">
        <f aca="false">L65+M65</f>
        <v>46.16</v>
      </c>
    </row>
    <row r="66" customFormat="false" ht="12.85" hidden="false" customHeight="false" outlineLevel="0" collapsed="false">
      <c r="A66" s="0" t="n">
        <v>63</v>
      </c>
      <c r="B66" s="0" t="s">
        <v>104</v>
      </c>
      <c r="C66" s="0" t="s">
        <v>90</v>
      </c>
      <c r="D66" s="16"/>
      <c r="E66" s="16"/>
      <c r="F66" s="21" t="n">
        <v>46.15</v>
      </c>
      <c r="G66" s="16"/>
      <c r="H66" s="16"/>
      <c r="I66" s="16"/>
      <c r="J66" s="16"/>
      <c r="K66" s="16"/>
      <c r="L66" s="25"/>
      <c r="M66" s="18" t="n">
        <f aca="false">F66</f>
        <v>46.15</v>
      </c>
      <c r="N66" s="19" t="n">
        <f aca="false">L66+M66</f>
        <v>46.15</v>
      </c>
    </row>
    <row r="67" customFormat="false" ht="14.05" hidden="false" customHeight="false" outlineLevel="0" collapsed="false">
      <c r="A67" s="0" t="n">
        <v>64</v>
      </c>
      <c r="B67" s="30" t="s">
        <v>173</v>
      </c>
      <c r="C67" s="0" t="s">
        <v>258</v>
      </c>
      <c r="D67" s="16"/>
      <c r="E67" s="16"/>
      <c r="F67" s="16"/>
      <c r="G67" s="16"/>
      <c r="H67" s="16"/>
      <c r="I67" s="16"/>
      <c r="J67" s="16"/>
      <c r="K67" s="22" t="n">
        <v>44.44</v>
      </c>
      <c r="L67" s="17" t="n">
        <f aca="false">K67</f>
        <v>44.44</v>
      </c>
      <c r="M67" s="25"/>
      <c r="N67" s="19" t="n">
        <f aca="false">L67+M67</f>
        <v>44.44</v>
      </c>
    </row>
    <row r="68" customFormat="false" ht="12.85" hidden="false" customHeight="false" outlineLevel="0" collapsed="false">
      <c r="A68" s="0" t="n">
        <v>65</v>
      </c>
      <c r="B68" s="0" t="s">
        <v>105</v>
      </c>
      <c r="C68" s="0" t="s">
        <v>90</v>
      </c>
      <c r="D68" s="16"/>
      <c r="E68" s="16"/>
      <c r="F68" s="21" t="n">
        <v>42.31</v>
      </c>
      <c r="G68" s="16"/>
      <c r="H68" s="16"/>
      <c r="I68" s="16"/>
      <c r="J68" s="16"/>
      <c r="K68" s="16"/>
      <c r="L68" s="25"/>
      <c r="M68" s="18" t="n">
        <f aca="false">F68</f>
        <v>42.31</v>
      </c>
      <c r="N68" s="19" t="n">
        <f aca="false">L68+M68</f>
        <v>42.31</v>
      </c>
    </row>
    <row r="69" customFormat="false" ht="14.05" hidden="false" customHeight="false" outlineLevel="0" collapsed="false">
      <c r="A69" s="0" t="n">
        <v>66</v>
      </c>
      <c r="B69" s="9" t="s">
        <v>264</v>
      </c>
      <c r="C69" s="9"/>
      <c r="D69" s="16"/>
      <c r="E69" s="16"/>
      <c r="F69" s="16"/>
      <c r="G69" s="16"/>
      <c r="H69" s="16"/>
      <c r="I69" s="16"/>
      <c r="J69" s="21" t="n">
        <v>41.67</v>
      </c>
      <c r="K69" s="16"/>
      <c r="L69" s="25"/>
      <c r="M69" s="18" t="n">
        <f aca="false">J69</f>
        <v>41.67</v>
      </c>
      <c r="N69" s="19" t="n">
        <f aca="false">L69+M69</f>
        <v>41.67</v>
      </c>
    </row>
    <row r="70" customFormat="false" ht="14.05" hidden="false" customHeight="false" outlineLevel="0" collapsed="false">
      <c r="A70" s="0" t="n">
        <v>67</v>
      </c>
      <c r="B70" s="30" t="s">
        <v>213</v>
      </c>
      <c r="D70" s="16"/>
      <c r="E70" s="16"/>
      <c r="F70" s="16"/>
      <c r="G70" s="16"/>
      <c r="H70" s="16"/>
      <c r="I70" s="16"/>
      <c r="J70" s="16"/>
      <c r="K70" s="22" t="n">
        <v>40.74</v>
      </c>
      <c r="L70" s="17" t="n">
        <f aca="false">K70</f>
        <v>40.74</v>
      </c>
      <c r="M70" s="25"/>
      <c r="N70" s="19" t="n">
        <f aca="false">L70+M70</f>
        <v>40.74</v>
      </c>
    </row>
    <row r="71" customFormat="false" ht="12.85" hidden="false" customHeight="false" outlineLevel="0" collapsed="false">
      <c r="A71" s="0" t="n">
        <v>68</v>
      </c>
      <c r="B71" s="0" t="s">
        <v>100</v>
      </c>
      <c r="C71" s="0" t="s">
        <v>90</v>
      </c>
      <c r="D71" s="16"/>
      <c r="E71" s="16"/>
      <c r="F71" s="21" t="n">
        <v>38.46</v>
      </c>
      <c r="G71" s="16"/>
      <c r="H71" s="16"/>
      <c r="I71" s="16"/>
      <c r="J71" s="16"/>
      <c r="K71" s="16"/>
      <c r="L71" s="32"/>
      <c r="M71" s="18" t="n">
        <f aca="false">F71</f>
        <v>38.46</v>
      </c>
      <c r="N71" s="19" t="n">
        <f aca="false">L71+M71</f>
        <v>38.46</v>
      </c>
    </row>
    <row r="72" customFormat="false" ht="14.05" hidden="false" customHeight="false" outlineLevel="0" collapsed="false">
      <c r="A72" s="0" t="n">
        <v>69</v>
      </c>
      <c r="B72" s="9" t="s">
        <v>267</v>
      </c>
      <c r="C72" s="9" t="s">
        <v>182</v>
      </c>
      <c r="D72" s="16"/>
      <c r="E72" s="16"/>
      <c r="F72" s="16"/>
      <c r="G72" s="16"/>
      <c r="H72" s="16"/>
      <c r="I72" s="16"/>
      <c r="J72" s="21" t="n">
        <v>37.5</v>
      </c>
      <c r="K72" s="16"/>
      <c r="L72" s="25"/>
      <c r="M72" s="18" t="n">
        <f aca="false">J72</f>
        <v>37.5</v>
      </c>
      <c r="N72" s="19" t="n">
        <f aca="false">L72+M72</f>
        <v>37.5</v>
      </c>
    </row>
    <row r="73" customFormat="false" ht="12.85" hidden="false" customHeight="false" outlineLevel="0" collapsed="false">
      <c r="A73" s="0" t="n">
        <v>70</v>
      </c>
      <c r="B73" s="0" t="s">
        <v>126</v>
      </c>
      <c r="D73" s="16"/>
      <c r="E73" s="16"/>
      <c r="F73" s="16"/>
      <c r="G73" s="16"/>
      <c r="H73" s="21" t="n">
        <v>35.71</v>
      </c>
      <c r="I73" s="16"/>
      <c r="J73" s="16"/>
      <c r="K73" s="16"/>
      <c r="L73" s="25"/>
      <c r="M73" s="18" t="n">
        <f aca="false">H73</f>
        <v>35.71</v>
      </c>
      <c r="N73" s="19" t="n">
        <f aca="false">L73+M73</f>
        <v>35.71</v>
      </c>
    </row>
    <row r="74" customFormat="false" ht="12.85" hidden="false" customHeight="false" outlineLevel="0" collapsed="false">
      <c r="A74" s="0" t="n">
        <v>71</v>
      </c>
      <c r="B74" s="0" t="s">
        <v>142</v>
      </c>
      <c r="D74" s="16"/>
      <c r="E74" s="16"/>
      <c r="F74" s="16"/>
      <c r="G74" s="16"/>
      <c r="H74" s="16"/>
      <c r="I74" s="22" t="n">
        <v>33.33</v>
      </c>
      <c r="J74" s="16"/>
      <c r="K74" s="16"/>
      <c r="L74" s="17" t="n">
        <f aca="false">I74</f>
        <v>33.33</v>
      </c>
      <c r="M74" s="25"/>
      <c r="N74" s="19" t="n">
        <f aca="false">L74+M74</f>
        <v>33.33</v>
      </c>
    </row>
    <row r="75" customFormat="false" ht="12.85" hidden="false" customHeight="false" outlineLevel="0" collapsed="false">
      <c r="A75" s="0" t="n">
        <v>72</v>
      </c>
      <c r="B75" s="0" t="s">
        <v>88</v>
      </c>
      <c r="C75" s="0" t="s">
        <v>6</v>
      </c>
      <c r="D75" s="16"/>
      <c r="E75" s="16"/>
      <c r="F75" s="21" t="n">
        <v>30.77</v>
      </c>
      <c r="G75" s="16"/>
      <c r="H75" s="16"/>
      <c r="I75" s="16"/>
      <c r="J75" s="16"/>
      <c r="K75" s="16"/>
      <c r="L75" s="25"/>
      <c r="M75" s="18" t="n">
        <f aca="false">F75</f>
        <v>30.77</v>
      </c>
      <c r="N75" s="19" t="n">
        <f aca="false">L75+M75</f>
        <v>30.77</v>
      </c>
    </row>
    <row r="76" customFormat="false" ht="14.05" hidden="false" customHeight="false" outlineLevel="0" collapsed="false">
      <c r="A76" s="0" t="n">
        <v>73</v>
      </c>
      <c r="B76" s="30" t="s">
        <v>188</v>
      </c>
      <c r="C76" s="0" t="s">
        <v>258</v>
      </c>
      <c r="D76" s="16"/>
      <c r="E76" s="16"/>
      <c r="F76" s="16"/>
      <c r="G76" s="16"/>
      <c r="H76" s="16"/>
      <c r="I76" s="16"/>
      <c r="J76" s="16"/>
      <c r="K76" s="22" t="n">
        <v>29.63</v>
      </c>
      <c r="L76" s="17" t="n">
        <f aca="false">K76</f>
        <v>29.63</v>
      </c>
      <c r="M76" s="25"/>
      <c r="N76" s="19" t="n">
        <f aca="false">L76+M76</f>
        <v>29.63</v>
      </c>
    </row>
    <row r="77" customFormat="false" ht="12.85" hidden="false" customHeight="false" outlineLevel="0" collapsed="false">
      <c r="A77" s="0" t="n">
        <v>74</v>
      </c>
      <c r="B77" s="0" t="s">
        <v>271</v>
      </c>
      <c r="C77" s="0" t="s">
        <v>107</v>
      </c>
      <c r="D77" s="23" t="n">
        <v>29.41</v>
      </c>
      <c r="E77" s="16"/>
      <c r="F77" s="16"/>
      <c r="G77" s="16"/>
      <c r="H77" s="16"/>
      <c r="I77" s="16"/>
      <c r="J77" s="16"/>
      <c r="K77" s="16"/>
      <c r="L77" s="17"/>
      <c r="M77" s="18" t="n">
        <f aca="false">D77</f>
        <v>29.41</v>
      </c>
      <c r="N77" s="19" t="n">
        <f aca="false">L77+M77</f>
        <v>29.41</v>
      </c>
    </row>
    <row r="78" customFormat="false" ht="14.05" hidden="false" customHeight="false" outlineLevel="0" collapsed="false">
      <c r="A78" s="0" t="n">
        <v>75</v>
      </c>
      <c r="B78" s="9" t="s">
        <v>260</v>
      </c>
      <c r="C78" s="9" t="s">
        <v>182</v>
      </c>
      <c r="D78" s="16"/>
      <c r="E78" s="16"/>
      <c r="F78" s="16"/>
      <c r="G78" s="16"/>
      <c r="H78" s="16"/>
      <c r="I78" s="16"/>
      <c r="J78" s="21" t="n">
        <v>29.17</v>
      </c>
      <c r="K78" s="16"/>
      <c r="L78" s="25"/>
      <c r="M78" s="18" t="n">
        <f aca="false">J78</f>
        <v>29.17</v>
      </c>
      <c r="N78" s="19" t="n">
        <f aca="false">L78+M78</f>
        <v>29.17</v>
      </c>
    </row>
    <row r="79" customFormat="false" ht="12.85" hidden="false" customHeight="false" outlineLevel="0" collapsed="false">
      <c r="A79" s="0" t="n">
        <v>76</v>
      </c>
      <c r="B79" s="0" t="s">
        <v>118</v>
      </c>
      <c r="D79" s="16"/>
      <c r="E79" s="16"/>
      <c r="F79" s="16"/>
      <c r="G79" s="16"/>
      <c r="H79" s="21" t="n">
        <v>28.57</v>
      </c>
      <c r="I79" s="22" t="n">
        <v>0</v>
      </c>
      <c r="J79" s="16"/>
      <c r="K79" s="16"/>
      <c r="L79" s="17" t="n">
        <f aca="false">I79</f>
        <v>0</v>
      </c>
      <c r="M79" s="18" t="n">
        <f aca="false">H79</f>
        <v>28.57</v>
      </c>
      <c r="N79" s="19" t="n">
        <f aca="false">L79+M79</f>
        <v>28.57</v>
      </c>
    </row>
    <row r="80" customFormat="false" ht="12.85" hidden="false" customHeight="false" outlineLevel="0" collapsed="false">
      <c r="A80" s="0" t="n">
        <v>77</v>
      </c>
      <c r="B80" s="0" t="s">
        <v>261</v>
      </c>
      <c r="C80" s="0" t="s">
        <v>23</v>
      </c>
      <c r="D80" s="23" t="n">
        <v>26.47</v>
      </c>
      <c r="E80" s="16"/>
      <c r="F80" s="16"/>
      <c r="G80" s="16"/>
      <c r="H80" s="16"/>
      <c r="I80" s="16"/>
      <c r="J80" s="16"/>
      <c r="K80" s="16"/>
      <c r="L80" s="25"/>
      <c r="M80" s="18" t="n">
        <f aca="false">D80</f>
        <v>26.47</v>
      </c>
      <c r="N80" s="19" t="n">
        <f aca="false">L80+M80</f>
        <v>26.47</v>
      </c>
    </row>
    <row r="81" customFormat="false" ht="12.85" hidden="false" customHeight="false" outlineLevel="0" collapsed="false">
      <c r="A81" s="0" t="n">
        <v>78</v>
      </c>
      <c r="B81" s="0" t="s">
        <v>111</v>
      </c>
      <c r="C81" s="0" t="s">
        <v>103</v>
      </c>
      <c r="D81" s="16"/>
      <c r="E81" s="16"/>
      <c r="F81" s="21" t="n">
        <v>23.08</v>
      </c>
      <c r="G81" s="16"/>
      <c r="H81" s="16"/>
      <c r="I81" s="16"/>
      <c r="J81" s="16"/>
      <c r="K81" s="16"/>
      <c r="L81" s="25"/>
      <c r="M81" s="18" t="n">
        <f aca="false">F81</f>
        <v>23.08</v>
      </c>
      <c r="N81" s="19" t="n">
        <f aca="false">L81+M81</f>
        <v>23.08</v>
      </c>
    </row>
    <row r="82" customFormat="false" ht="14.05" hidden="false" customHeight="false" outlineLevel="0" collapsed="false">
      <c r="A82" s="0" t="n">
        <v>79</v>
      </c>
      <c r="B82" s="9" t="s">
        <v>262</v>
      </c>
      <c r="C82" s="9" t="s">
        <v>182</v>
      </c>
      <c r="D82" s="16"/>
      <c r="E82" s="16"/>
      <c r="F82" s="16"/>
      <c r="G82" s="16"/>
      <c r="H82" s="16"/>
      <c r="I82" s="16"/>
      <c r="J82" s="21" t="n">
        <v>20.83</v>
      </c>
      <c r="K82" s="16"/>
      <c r="L82" s="25"/>
      <c r="M82" s="18" t="n">
        <f aca="false">J82</f>
        <v>20.83</v>
      </c>
      <c r="N82" s="19" t="n">
        <f aca="false">L82+M82</f>
        <v>20.83</v>
      </c>
    </row>
    <row r="83" customFormat="false" ht="12.85" hidden="false" customHeight="false" outlineLevel="0" collapsed="false">
      <c r="A83" s="0" t="n">
        <v>80</v>
      </c>
      <c r="B83" s="0" t="s">
        <v>145</v>
      </c>
      <c r="C83" s="0" t="s">
        <v>85</v>
      </c>
      <c r="D83" s="16"/>
      <c r="E83" s="16"/>
      <c r="F83" s="16"/>
      <c r="G83" s="16"/>
      <c r="H83" s="21" t="n">
        <v>17.86</v>
      </c>
      <c r="I83" s="16"/>
      <c r="J83" s="16"/>
      <c r="K83" s="16"/>
      <c r="L83" s="25"/>
      <c r="M83" s="18" t="n">
        <f aca="false">H83</f>
        <v>17.86</v>
      </c>
      <c r="N83" s="19" t="n">
        <f aca="false">L83+M83</f>
        <v>17.86</v>
      </c>
    </row>
    <row r="84" customFormat="false" ht="12.85" hidden="false" customHeight="false" outlineLevel="0" collapsed="false">
      <c r="A84" s="0" t="n">
        <v>81</v>
      </c>
      <c r="B84" s="0" t="s">
        <v>266</v>
      </c>
      <c r="C84" s="0" t="s">
        <v>30</v>
      </c>
      <c r="D84" s="23" t="n">
        <v>17.65</v>
      </c>
      <c r="E84" s="16"/>
      <c r="F84" s="16"/>
      <c r="G84" s="16"/>
      <c r="H84" s="16"/>
      <c r="I84" s="16"/>
      <c r="J84" s="16"/>
      <c r="K84" s="16"/>
      <c r="L84" s="25"/>
      <c r="M84" s="18" t="n">
        <f aca="false">D84</f>
        <v>17.65</v>
      </c>
      <c r="N84" s="19" t="n">
        <f aca="false">L84+M84</f>
        <v>17.65</v>
      </c>
    </row>
    <row r="85" customFormat="false" ht="12.85" hidden="false" customHeight="false" outlineLevel="0" collapsed="false">
      <c r="A85" s="0" t="n">
        <v>82</v>
      </c>
      <c r="B85" s="0" t="s">
        <v>113</v>
      </c>
      <c r="C85" s="0" t="s">
        <v>6</v>
      </c>
      <c r="D85" s="16"/>
      <c r="E85" s="16"/>
      <c r="F85" s="21" t="n">
        <v>11.54</v>
      </c>
      <c r="G85" s="16"/>
      <c r="H85" s="16"/>
      <c r="I85" s="16"/>
      <c r="J85" s="16"/>
      <c r="K85" s="16"/>
      <c r="L85" s="25"/>
      <c r="M85" s="18" t="n">
        <f aca="false">F85</f>
        <v>11.54</v>
      </c>
      <c r="N85" s="19" t="n">
        <f aca="false">L85+M85</f>
        <v>11.54</v>
      </c>
    </row>
    <row r="86" customFormat="false" ht="12.85" hidden="false" customHeight="false" outlineLevel="0" collapsed="false">
      <c r="A86" s="0" t="n">
        <v>83</v>
      </c>
      <c r="B86" s="0" t="s">
        <v>133</v>
      </c>
      <c r="D86" s="16"/>
      <c r="E86" s="16"/>
      <c r="F86" s="16"/>
      <c r="G86" s="16"/>
      <c r="H86" s="21" t="n">
        <v>10.71</v>
      </c>
      <c r="I86" s="16"/>
      <c r="J86" s="16"/>
      <c r="K86" s="16"/>
      <c r="L86" s="25"/>
      <c r="M86" s="18" t="n">
        <f aca="false">H86</f>
        <v>10.71</v>
      </c>
      <c r="N86" s="19" t="n">
        <f aca="false">L86+M86</f>
        <v>10.71</v>
      </c>
    </row>
    <row r="87" customFormat="false" ht="12.85" hidden="false" customHeight="false" outlineLevel="0" collapsed="false">
      <c r="A87" s="0" t="n">
        <v>84</v>
      </c>
      <c r="B87" s="31" t="s">
        <v>268</v>
      </c>
      <c r="C87" s="0" t="s">
        <v>85</v>
      </c>
      <c r="D87" s="16"/>
      <c r="E87" s="24" t="n">
        <v>8.33</v>
      </c>
      <c r="F87" s="16"/>
      <c r="G87" s="16"/>
      <c r="H87" s="16"/>
      <c r="I87" s="16"/>
      <c r="J87" s="16"/>
      <c r="K87" s="16"/>
      <c r="L87" s="17" t="n">
        <f aca="false">E87</f>
        <v>8.33</v>
      </c>
      <c r="M87" s="25"/>
      <c r="N87" s="19" t="n">
        <f aca="false">L87+M87</f>
        <v>8.33</v>
      </c>
    </row>
    <row r="88" customFormat="false" ht="12.85" hidden="false" customHeight="false" outlineLevel="0" collapsed="false">
      <c r="A88" s="0" t="n">
        <v>85</v>
      </c>
      <c r="B88" s="31" t="s">
        <v>278</v>
      </c>
      <c r="C88" s="0" t="s">
        <v>17</v>
      </c>
      <c r="D88" s="16"/>
      <c r="E88" s="24" t="n">
        <v>5.56</v>
      </c>
      <c r="F88" s="16"/>
      <c r="G88" s="16"/>
      <c r="H88" s="16"/>
      <c r="I88" s="16"/>
      <c r="J88" s="16"/>
      <c r="K88" s="16"/>
      <c r="L88" s="17" t="n">
        <f aca="false">E88</f>
        <v>5.56</v>
      </c>
      <c r="M88" s="25"/>
      <c r="N88" s="19" t="n">
        <f aca="false">L88+M88</f>
        <v>5.56</v>
      </c>
    </row>
    <row r="89" customFormat="false" ht="14.05" hidden="false" customHeight="false" outlineLevel="0" collapsed="false">
      <c r="A89" s="0" t="n">
        <v>86</v>
      </c>
      <c r="B89" s="9" t="s">
        <v>257</v>
      </c>
      <c r="C89" s="9" t="s">
        <v>124</v>
      </c>
      <c r="D89" s="16"/>
      <c r="E89" s="16"/>
      <c r="F89" s="16"/>
      <c r="G89" s="16"/>
      <c r="H89" s="16"/>
      <c r="I89" s="16"/>
      <c r="J89" s="21" t="n">
        <v>4.17</v>
      </c>
      <c r="K89" s="16"/>
      <c r="L89" s="25"/>
      <c r="M89" s="18" t="n">
        <f aca="false">J89</f>
        <v>4.17</v>
      </c>
      <c r="N89" s="19" t="n">
        <f aca="false">L89+M89</f>
        <v>4.17</v>
      </c>
    </row>
    <row r="90" customFormat="false" ht="12.85" hidden="false" customHeight="false" outlineLevel="0" collapsed="false">
      <c r="A90" s="0" t="n">
        <v>87</v>
      </c>
      <c r="B90" s="0" t="s">
        <v>108</v>
      </c>
      <c r="C90" s="0" t="s">
        <v>109</v>
      </c>
      <c r="D90" s="23" t="n">
        <v>2.94</v>
      </c>
      <c r="E90" s="24" t="n">
        <v>0</v>
      </c>
      <c r="F90" s="21" t="n">
        <v>0</v>
      </c>
      <c r="G90" s="24" t="n">
        <v>0</v>
      </c>
      <c r="H90" s="16"/>
      <c r="I90" s="16"/>
      <c r="J90" s="16"/>
      <c r="K90" s="16"/>
      <c r="L90" s="17" t="n">
        <f aca="false">G90+E90</f>
        <v>0</v>
      </c>
      <c r="M90" s="18" t="n">
        <f aca="false">F90+D90</f>
        <v>2.94</v>
      </c>
      <c r="N90" s="19" t="n">
        <f aca="false">L90+M90</f>
        <v>2.94</v>
      </c>
    </row>
    <row r="91" customFormat="false" ht="14.05" hidden="false" customHeight="false" outlineLevel="0" collapsed="false">
      <c r="A91" s="0" t="n">
        <v>88</v>
      </c>
      <c r="B91" s="9" t="s">
        <v>273</v>
      </c>
      <c r="C91" s="9" t="s">
        <v>156</v>
      </c>
      <c r="D91" s="16"/>
      <c r="E91" s="16"/>
      <c r="F91" s="16"/>
      <c r="G91" s="16"/>
      <c r="H91" s="16"/>
      <c r="I91" s="16"/>
      <c r="J91" s="21" t="n">
        <v>0</v>
      </c>
      <c r="K91" s="16"/>
      <c r="L91" s="25"/>
      <c r="M91" s="18" t="n">
        <f aca="false">J91</f>
        <v>0</v>
      </c>
      <c r="N91" s="19" t="n">
        <f aca="false">L91+M91</f>
        <v>0</v>
      </c>
    </row>
    <row r="92" customFormat="false" ht="12.85" hidden="false" customHeight="false" outlineLevel="0" collapsed="false">
      <c r="A92" s="0" t="n">
        <v>89</v>
      </c>
      <c r="B92" s="0" t="s">
        <v>135</v>
      </c>
      <c r="C92" s="0" t="s">
        <v>124</v>
      </c>
      <c r="D92" s="16"/>
      <c r="E92" s="16"/>
      <c r="F92" s="16"/>
      <c r="G92" s="16"/>
      <c r="H92" s="21" t="n">
        <v>0</v>
      </c>
      <c r="I92" s="16"/>
      <c r="J92" s="16"/>
      <c r="K92" s="16"/>
      <c r="L92" s="25"/>
      <c r="M92" s="18" t="n">
        <f aca="false">H92</f>
        <v>0</v>
      </c>
      <c r="N92" s="19" t="n">
        <f aca="false">L92+M92</f>
        <v>0</v>
      </c>
    </row>
    <row r="93" customFormat="false" ht="12.85" hidden="false" customHeight="false" outlineLevel="0" collapsed="false">
      <c r="D93" s="16"/>
      <c r="E93" s="16"/>
      <c r="F93" s="16"/>
      <c r="G93" s="16"/>
      <c r="H93" s="16"/>
      <c r="I93" s="16"/>
      <c r="J93" s="16"/>
      <c r="K93" s="16"/>
      <c r="L93" s="25"/>
      <c r="M93" s="25"/>
      <c r="N93" s="19" t="n">
        <f aca="false">L93+M93</f>
        <v>0</v>
      </c>
    </row>
    <row r="94" customFormat="false" ht="12.85" hidden="false" customHeight="false" outlineLevel="0" collapsed="false">
      <c r="D94" s="25" t="n">
        <f aca="false">COUNT(D4:D92)</f>
        <v>34</v>
      </c>
      <c r="E94" s="25" t="n">
        <f aca="false">COUNT(E4:E92)</f>
        <v>35</v>
      </c>
      <c r="F94" s="25" t="n">
        <f aca="false">COUNT(F4:F92)</f>
        <v>26</v>
      </c>
      <c r="G94" s="25" t="n">
        <f aca="false">COUNT(G4:G92)</f>
        <v>12</v>
      </c>
      <c r="H94" s="25" t="n">
        <f aca="false">COUNT(H4:H92)</f>
        <v>28</v>
      </c>
      <c r="I94" s="25" t="n">
        <f aca="false">COUNT(I4:I92)</f>
        <v>27</v>
      </c>
      <c r="J94" s="25" t="n">
        <f aca="false">COUNT(J4:J92)</f>
        <v>24</v>
      </c>
      <c r="K94" s="25" t="n">
        <f aca="false">COUNT(K4:K92)</f>
        <v>27</v>
      </c>
      <c r="L94" s="17" t="n">
        <f aca="false">COUNT(L4:L92)</f>
        <v>64</v>
      </c>
      <c r="M94" s="18" t="n">
        <f aca="false">COUNT(M4:M92)</f>
        <v>70</v>
      </c>
      <c r="N94" s="19"/>
    </row>
  </sheetData>
  <mergeCells count="4"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18.69"/>
    <col collapsed="false" customWidth="true" hidden="false" outlineLevel="0" max="3" min="3" style="0" width="15.72"/>
    <col collapsed="false" customWidth="true" hidden="false" outlineLevel="0" max="4" min="4" style="0" width="8.49"/>
    <col collapsed="false" customWidth="true" hidden="false" outlineLevel="0" max="5" min="5" style="0" width="7.78"/>
    <col collapsed="false" customWidth="true" hidden="false" outlineLevel="0" max="6" min="6" style="0" width="6.23"/>
    <col collapsed="false" customWidth="true" hidden="false" outlineLevel="0" max="7" min="7" style="0" width="6.51"/>
    <col collapsed="false" customWidth="true" hidden="false" outlineLevel="0" max="9" min="8" style="0" width="6.79"/>
    <col collapsed="false" customWidth="true" hidden="false" outlineLevel="0" max="10" min="10" style="0" width="8.06"/>
    <col collapsed="false" customWidth="true" hidden="false" outlineLevel="0" max="11" min="11" style="0" width="8.63"/>
  </cols>
  <sheetData>
    <row r="1" customFormat="false" ht="12.85" hidden="false" customHeight="false" outlineLevel="0" collapsed="false">
      <c r="E1" s="16"/>
      <c r="F1" s="16"/>
      <c r="G1" s="16"/>
      <c r="H1" s="16"/>
      <c r="I1" s="16"/>
      <c r="J1" s="16"/>
      <c r="K1" s="16"/>
      <c r="L1" s="17"/>
      <c r="M1" s="18"/>
      <c r="N1" s="19"/>
    </row>
    <row r="2" customFormat="false" ht="12.85" hidden="false" customHeight="false" outlineLevel="0" collapsed="false">
      <c r="D2" s="20" t="s">
        <v>233</v>
      </c>
      <c r="E2" s="20"/>
      <c r="F2" s="20" t="s">
        <v>234</v>
      </c>
      <c r="G2" s="20"/>
      <c r="H2" s="20" t="s">
        <v>235</v>
      </c>
      <c r="I2" s="20"/>
      <c r="J2" s="20" t="s">
        <v>236</v>
      </c>
      <c r="K2" s="20"/>
      <c r="L2" s="17" t="s">
        <v>237</v>
      </c>
      <c r="M2" s="18" t="s">
        <v>238</v>
      </c>
      <c r="N2" s="19" t="s">
        <v>239</v>
      </c>
    </row>
    <row r="3" customFormat="false" ht="12.85" hidden="false" customHeight="false" outlineLevel="0" collapsed="false">
      <c r="B3" s="0" t="s">
        <v>80</v>
      </c>
      <c r="C3" s="0" t="s">
        <v>240</v>
      </c>
      <c r="D3" s="16" t="s">
        <v>241</v>
      </c>
      <c r="E3" s="16" t="s">
        <v>242</v>
      </c>
      <c r="F3" s="16" t="s">
        <v>243</v>
      </c>
      <c r="G3" s="16" t="s">
        <v>244</v>
      </c>
      <c r="H3" s="16" t="s">
        <v>245</v>
      </c>
      <c r="I3" s="16" t="s">
        <v>246</v>
      </c>
      <c r="J3" s="16" t="s">
        <v>247</v>
      </c>
      <c r="K3" s="16" t="s">
        <v>248</v>
      </c>
      <c r="L3" s="17"/>
      <c r="M3" s="18"/>
      <c r="N3" s="19"/>
    </row>
    <row r="4" customFormat="false" ht="12.85" hidden="false" customHeight="false" outlineLevel="0" collapsed="false">
      <c r="A4" s="0" t="n">
        <v>1</v>
      </c>
      <c r="B4" s="0" t="s">
        <v>121</v>
      </c>
      <c r="C4" s="0" t="s">
        <v>85</v>
      </c>
      <c r="D4" s="23" t="n">
        <v>94.12</v>
      </c>
      <c r="E4" s="33" t="n">
        <v>83.33</v>
      </c>
      <c r="F4" s="21" t="n">
        <v>84.62</v>
      </c>
      <c r="G4" s="24" t="n">
        <v>91.67</v>
      </c>
      <c r="H4" s="21" t="n">
        <v>75</v>
      </c>
      <c r="I4" s="22" t="n">
        <v>88.89</v>
      </c>
      <c r="J4" s="16"/>
      <c r="K4" s="22" t="n">
        <v>88.89</v>
      </c>
      <c r="L4" s="17" t="n">
        <f aca="false">K4+I4+G4</f>
        <v>269.45</v>
      </c>
      <c r="M4" s="18" t="n">
        <f aca="false">D4+F4+H4</f>
        <v>253.74</v>
      </c>
      <c r="N4" s="19" t="n">
        <f aca="false">L4+M4</f>
        <v>523.19</v>
      </c>
    </row>
    <row r="5" customFormat="false" ht="12.85" hidden="false" customHeight="false" outlineLevel="0" collapsed="false">
      <c r="A5" s="0" t="n">
        <v>2</v>
      </c>
      <c r="B5" s="0" t="s">
        <v>119</v>
      </c>
      <c r="C5" s="0" t="s">
        <v>83</v>
      </c>
      <c r="D5" s="26" t="n">
        <v>67.65</v>
      </c>
      <c r="E5" s="27" t="n">
        <v>86.11</v>
      </c>
      <c r="F5" s="28" t="n">
        <v>92.31</v>
      </c>
      <c r="G5" s="27" t="n">
        <v>83.33</v>
      </c>
      <c r="H5" s="28" t="n">
        <v>82.14</v>
      </c>
      <c r="I5" s="29" t="n">
        <v>92.59</v>
      </c>
      <c r="J5" s="16"/>
      <c r="K5" s="16"/>
      <c r="L5" s="17" t="n">
        <f aca="false">I5+G5+E5</f>
        <v>262.03</v>
      </c>
      <c r="M5" s="18" t="n">
        <f aca="false">D5+F5+H5</f>
        <v>242.1</v>
      </c>
      <c r="N5" s="19" t="n">
        <f aca="false">L5+M5</f>
        <v>504.13</v>
      </c>
    </row>
    <row r="6" customFormat="false" ht="12.85" hidden="false" customHeight="false" outlineLevel="0" collapsed="false">
      <c r="A6" s="0" t="n">
        <v>3</v>
      </c>
      <c r="B6" s="0" t="s">
        <v>123</v>
      </c>
      <c r="C6" s="0" t="s">
        <v>124</v>
      </c>
      <c r="D6" s="23" t="n">
        <v>20.59</v>
      </c>
      <c r="E6" s="24" t="n">
        <v>72.22</v>
      </c>
      <c r="F6" s="16"/>
      <c r="G6" s="16"/>
      <c r="H6" s="21" t="n">
        <v>53.57</v>
      </c>
      <c r="I6" s="22" t="n">
        <v>85.19</v>
      </c>
      <c r="J6" s="16"/>
      <c r="K6" s="22" t="n">
        <v>77.78</v>
      </c>
      <c r="L6" s="17" t="n">
        <f aca="false">K6+I6+E6</f>
        <v>235.19</v>
      </c>
      <c r="M6" s="18" t="n">
        <f aca="false">D6+H6</f>
        <v>74.16</v>
      </c>
      <c r="N6" s="19" t="n">
        <f aca="false">L6+M6</f>
        <v>309.35</v>
      </c>
    </row>
    <row r="7" customFormat="false" ht="12.85" hidden="false" customHeight="false" outlineLevel="0" collapsed="false">
      <c r="A7" s="0" t="n">
        <v>4</v>
      </c>
      <c r="B7" s="0" t="s">
        <v>117</v>
      </c>
      <c r="C7" s="0" t="s">
        <v>83</v>
      </c>
      <c r="D7" s="23" t="n">
        <v>38.24</v>
      </c>
      <c r="E7" s="24" t="n">
        <v>94.44</v>
      </c>
      <c r="F7" s="16"/>
      <c r="G7" s="16"/>
      <c r="H7" s="21" t="n">
        <v>96.43</v>
      </c>
      <c r="I7" s="22" t="n">
        <v>96.3</v>
      </c>
      <c r="J7" s="16"/>
      <c r="K7" s="16"/>
      <c r="L7" s="17" t="n">
        <f aca="false">I7+E7</f>
        <v>190.74</v>
      </c>
      <c r="M7" s="18" t="n">
        <f aca="false">H7+D7</f>
        <v>134.67</v>
      </c>
      <c r="N7" s="19" t="n">
        <f aca="false">L7+M7</f>
        <v>325.41</v>
      </c>
    </row>
    <row r="8" customFormat="false" ht="12.85" hidden="false" customHeight="false" outlineLevel="0" collapsed="false">
      <c r="A8" s="0" t="n">
        <v>5</v>
      </c>
      <c r="B8" s="0" t="s">
        <v>101</v>
      </c>
      <c r="C8" s="0" t="s">
        <v>85</v>
      </c>
      <c r="D8" s="23" t="n">
        <v>79.41</v>
      </c>
      <c r="E8" s="24" t="n">
        <v>36.11</v>
      </c>
      <c r="F8" s="16" t="n">
        <v>57.69</v>
      </c>
      <c r="G8" s="33" t="n">
        <v>33.33</v>
      </c>
      <c r="H8" s="21" t="n">
        <v>60.71</v>
      </c>
      <c r="I8" s="22" t="n">
        <v>81.48</v>
      </c>
      <c r="J8" s="21" t="n">
        <v>87.5</v>
      </c>
      <c r="K8" s="22" t="n">
        <v>70.37</v>
      </c>
      <c r="L8" s="17" t="n">
        <f aca="false">K8+I8+E8</f>
        <v>187.96</v>
      </c>
      <c r="M8" s="18" t="n">
        <f aca="false">J8+H8+D8</f>
        <v>227.62</v>
      </c>
      <c r="N8" s="19" t="n">
        <f aca="false">L8+M8</f>
        <v>415.58</v>
      </c>
    </row>
    <row r="9" customFormat="false" ht="12.85" hidden="false" customHeight="false" outlineLevel="0" collapsed="false">
      <c r="A9" s="0" t="n">
        <v>6</v>
      </c>
      <c r="B9" s="0" t="s">
        <v>102</v>
      </c>
      <c r="C9" s="0" t="s">
        <v>103</v>
      </c>
      <c r="D9" s="16"/>
      <c r="E9" s="16"/>
      <c r="F9" s="21" t="n">
        <v>50</v>
      </c>
      <c r="G9" s="22" t="n">
        <v>50</v>
      </c>
      <c r="H9" s="23" t="n">
        <v>66.67</v>
      </c>
      <c r="I9" s="22" t="n">
        <v>55.56</v>
      </c>
      <c r="J9" s="21" t="n">
        <v>75</v>
      </c>
      <c r="K9" s="22" t="n">
        <v>81.48</v>
      </c>
      <c r="L9" s="17" t="n">
        <f aca="false">K9+I9+G9</f>
        <v>187.04</v>
      </c>
      <c r="M9" s="18" t="n">
        <f aca="false">J9+H9+F9</f>
        <v>191.67</v>
      </c>
      <c r="N9" s="19" t="n">
        <f aca="false">L9+M9</f>
        <v>378.71</v>
      </c>
    </row>
    <row r="10" customFormat="false" ht="12.85" hidden="false" customHeight="false" outlineLevel="0" collapsed="false">
      <c r="A10" s="0" t="n">
        <v>7</v>
      </c>
      <c r="B10" s="0" t="s">
        <v>84</v>
      </c>
      <c r="C10" s="0" t="s">
        <v>85</v>
      </c>
      <c r="D10" s="23" t="n">
        <v>41.18</v>
      </c>
      <c r="E10" s="24" t="n">
        <v>52.78</v>
      </c>
      <c r="F10" s="21" t="n">
        <v>88.46</v>
      </c>
      <c r="G10" s="16"/>
      <c r="H10" s="21" t="n">
        <v>92.86</v>
      </c>
      <c r="I10" s="22" t="n">
        <v>70.37</v>
      </c>
      <c r="J10" s="21" t="n">
        <v>83.33</v>
      </c>
      <c r="K10" s="22" t="n">
        <v>59.26</v>
      </c>
      <c r="L10" s="17" t="n">
        <f aca="false">K10+I10+E10</f>
        <v>182.41</v>
      </c>
      <c r="M10" s="18" t="n">
        <f aca="false">F10+H10+J10</f>
        <v>264.65</v>
      </c>
      <c r="N10" s="19" t="n">
        <f aca="false">L10+M10</f>
        <v>447.06</v>
      </c>
    </row>
    <row r="11" customFormat="false" ht="14.05" hidden="false" customHeight="false" outlineLevel="0" collapsed="false">
      <c r="A11" s="0" t="n">
        <v>8</v>
      </c>
      <c r="B11" s="30" t="s">
        <v>114</v>
      </c>
      <c r="C11" s="0" t="s">
        <v>124</v>
      </c>
      <c r="D11" s="16"/>
      <c r="E11" s="16"/>
      <c r="F11" s="16"/>
      <c r="G11" s="24" t="n">
        <v>58.33</v>
      </c>
      <c r="H11" s="16"/>
      <c r="I11" s="16"/>
      <c r="J11" s="16"/>
      <c r="K11" s="22" t="n">
        <v>85.19</v>
      </c>
      <c r="L11" s="17" t="n">
        <f aca="false">K11+G11</f>
        <v>143.52</v>
      </c>
      <c r="M11" s="25"/>
      <c r="N11" s="19" t="n">
        <f aca="false">L11+M11</f>
        <v>143.52</v>
      </c>
    </row>
    <row r="12" customFormat="false" ht="12.85" hidden="false" customHeight="false" outlineLevel="0" collapsed="false">
      <c r="A12" s="0" t="n">
        <v>9</v>
      </c>
      <c r="B12" s="0" t="s">
        <v>127</v>
      </c>
      <c r="C12" s="0" t="s">
        <v>124</v>
      </c>
      <c r="D12" s="23" t="n">
        <v>58.82</v>
      </c>
      <c r="E12" s="16"/>
      <c r="F12" s="16"/>
      <c r="G12" s="16"/>
      <c r="H12" s="21" t="n">
        <v>89.29</v>
      </c>
      <c r="I12" s="22" t="n">
        <v>77.48</v>
      </c>
      <c r="J12" s="21" t="n">
        <v>66.67</v>
      </c>
      <c r="K12" s="22" t="n">
        <v>48.15</v>
      </c>
      <c r="L12" s="17" t="n">
        <f aca="false">K12+I12</f>
        <v>125.63</v>
      </c>
      <c r="M12" s="18" t="n">
        <f aca="false">J12+H12+D12</f>
        <v>214.78</v>
      </c>
      <c r="N12" s="19" t="n">
        <f aca="false">L12+M12</f>
        <v>340.41</v>
      </c>
    </row>
    <row r="13" customFormat="false" ht="12.85" hidden="false" customHeight="false" outlineLevel="0" collapsed="false">
      <c r="A13" s="0" t="n">
        <v>10</v>
      </c>
      <c r="B13" s="0" t="s">
        <v>128</v>
      </c>
      <c r="C13" s="0" t="s">
        <v>129</v>
      </c>
      <c r="D13" s="23" t="n">
        <v>76.47</v>
      </c>
      <c r="E13" s="24" t="n">
        <v>41.67</v>
      </c>
      <c r="F13" s="16"/>
      <c r="G13" s="16"/>
      <c r="H13" s="21" t="n">
        <v>39.29</v>
      </c>
      <c r="I13" s="22" t="n">
        <v>74.07</v>
      </c>
      <c r="J13" s="16"/>
      <c r="K13" s="16"/>
      <c r="L13" s="17" t="n">
        <f aca="false">I13+E13</f>
        <v>115.74</v>
      </c>
      <c r="M13" s="18" t="n">
        <f aca="false">H13+D13</f>
        <v>115.76</v>
      </c>
      <c r="N13" s="19" t="n">
        <f aca="false">L13+M13</f>
        <v>231.5</v>
      </c>
    </row>
    <row r="14" customFormat="false" ht="12.85" hidden="false" customHeight="false" outlineLevel="0" collapsed="false">
      <c r="A14" s="0" t="n">
        <v>11</v>
      </c>
      <c r="B14" s="0" t="s">
        <v>91</v>
      </c>
      <c r="C14" s="0" t="s">
        <v>85</v>
      </c>
      <c r="D14" s="23" t="n">
        <v>73.53</v>
      </c>
      <c r="E14" s="24" t="n">
        <v>69.44</v>
      </c>
      <c r="F14" s="21" t="n">
        <v>76.92</v>
      </c>
      <c r="G14" s="24" t="n">
        <v>41.67</v>
      </c>
      <c r="H14" s="16"/>
      <c r="I14" s="16"/>
      <c r="J14" s="16"/>
      <c r="K14" s="16"/>
      <c r="L14" s="17" t="n">
        <f aca="false">G14+E14</f>
        <v>111.11</v>
      </c>
      <c r="M14" s="18" t="n">
        <f aca="false">F14+D14</f>
        <v>150.45</v>
      </c>
      <c r="N14" s="19" t="n">
        <f aca="false">L14+M14</f>
        <v>261.56</v>
      </c>
    </row>
    <row r="15" customFormat="false" ht="12.85" hidden="false" customHeight="false" outlineLevel="0" collapsed="false">
      <c r="A15" s="0" t="n">
        <v>12</v>
      </c>
      <c r="B15" s="0" t="s">
        <v>139</v>
      </c>
      <c r="C15" s="0" t="s">
        <v>129</v>
      </c>
      <c r="D15" s="23" t="n">
        <v>85.29</v>
      </c>
      <c r="E15" s="24" t="n">
        <v>58.33</v>
      </c>
      <c r="F15" s="16"/>
      <c r="G15" s="16"/>
      <c r="H15" s="21" t="n">
        <v>85.71</v>
      </c>
      <c r="I15" s="22" t="n">
        <v>44.44</v>
      </c>
      <c r="J15" s="16"/>
      <c r="K15" s="16"/>
      <c r="L15" s="17" t="n">
        <f aca="false">I15+E15</f>
        <v>102.77</v>
      </c>
      <c r="M15" s="18" t="n">
        <f aca="false">H15+D15</f>
        <v>171</v>
      </c>
      <c r="N15" s="19" t="n">
        <f aca="false">L15+M15</f>
        <v>273.77</v>
      </c>
    </row>
    <row r="16" customFormat="false" ht="12.85" hidden="false" customHeight="false" outlineLevel="0" collapsed="false">
      <c r="A16" s="0" t="n">
        <v>13</v>
      </c>
      <c r="B16" s="0" t="s">
        <v>134</v>
      </c>
      <c r="C16" s="0" t="s">
        <v>124</v>
      </c>
      <c r="D16" s="16"/>
      <c r="E16" s="24" t="n">
        <v>27.78</v>
      </c>
      <c r="F16" s="16"/>
      <c r="G16" s="16"/>
      <c r="H16" s="16"/>
      <c r="I16" s="22" t="n">
        <v>59.26</v>
      </c>
      <c r="J16" s="21" t="n">
        <v>54.17</v>
      </c>
      <c r="K16" s="22" t="n">
        <v>14.81</v>
      </c>
      <c r="L16" s="17" t="n">
        <f aca="false">K16+I16+E16</f>
        <v>101.85</v>
      </c>
      <c r="M16" s="18" t="n">
        <f aca="false">J16</f>
        <v>54.17</v>
      </c>
      <c r="N16" s="19" t="n">
        <f aca="false">L16+M16</f>
        <v>156.02</v>
      </c>
    </row>
    <row r="17" customFormat="false" ht="12.85" hidden="false" customHeight="false" outlineLevel="0" collapsed="false">
      <c r="A17" s="0" t="n">
        <v>14</v>
      </c>
      <c r="B17" s="0" t="s">
        <v>110</v>
      </c>
      <c r="C17" s="0" t="s">
        <v>85</v>
      </c>
      <c r="D17" s="23" t="n">
        <v>55.88</v>
      </c>
      <c r="E17" s="24" t="n">
        <v>50</v>
      </c>
      <c r="F17" s="21" t="n">
        <v>26.92</v>
      </c>
      <c r="G17" s="24" t="n">
        <v>50</v>
      </c>
      <c r="H17" s="16"/>
      <c r="I17" s="16"/>
      <c r="J17" s="16"/>
      <c r="K17" s="16"/>
      <c r="L17" s="17" t="n">
        <f aca="false">E17+G17</f>
        <v>100</v>
      </c>
      <c r="M17" s="18" t="n">
        <f aca="false">F17+D17</f>
        <v>82.8</v>
      </c>
      <c r="N17" s="19" t="n">
        <f aca="false">L17+M17</f>
        <v>182.8</v>
      </c>
    </row>
    <row r="18" customFormat="false" ht="12.85" hidden="false" customHeight="false" outlineLevel="0" collapsed="false">
      <c r="A18" s="0" t="n">
        <v>15</v>
      </c>
      <c r="B18" s="0" t="s">
        <v>251</v>
      </c>
      <c r="C18" s="0" t="s">
        <v>3</v>
      </c>
      <c r="D18" s="23" t="n">
        <v>97.06</v>
      </c>
      <c r="E18" s="24" t="n">
        <v>97.22</v>
      </c>
      <c r="F18" s="16"/>
      <c r="G18" s="16"/>
      <c r="H18" s="16"/>
      <c r="I18" s="16"/>
      <c r="J18" s="16"/>
      <c r="K18" s="16"/>
      <c r="L18" s="17" t="n">
        <f aca="false">E18</f>
        <v>97.22</v>
      </c>
      <c r="M18" s="18" t="n">
        <f aca="false">D18</f>
        <v>97.06</v>
      </c>
      <c r="N18" s="19" t="n">
        <f aca="false">L18+M18</f>
        <v>194.28</v>
      </c>
    </row>
    <row r="19" customFormat="false" ht="12.85" hidden="false" customHeight="false" outlineLevel="0" collapsed="false">
      <c r="A19" s="0" t="n">
        <v>16</v>
      </c>
      <c r="B19" s="0" t="s">
        <v>140</v>
      </c>
      <c r="C19" s="0" t="s">
        <v>129</v>
      </c>
      <c r="D19" s="16"/>
      <c r="E19" s="24" t="n">
        <v>55.56</v>
      </c>
      <c r="F19" s="16"/>
      <c r="G19" s="16"/>
      <c r="H19" s="16"/>
      <c r="I19" s="22" t="n">
        <v>40.74</v>
      </c>
      <c r="J19" s="16"/>
      <c r="K19" s="16"/>
      <c r="L19" s="17" t="n">
        <f aca="false">I19+E19</f>
        <v>96.3</v>
      </c>
      <c r="M19" s="25"/>
      <c r="N19" s="19" t="n">
        <f aca="false">L19+M19</f>
        <v>96.3</v>
      </c>
    </row>
    <row r="20" customFormat="false" ht="14.05" hidden="false" customHeight="false" outlineLevel="0" collapsed="false">
      <c r="A20" s="0" t="n">
        <v>17</v>
      </c>
      <c r="B20" s="30" t="s">
        <v>186</v>
      </c>
      <c r="C20" s="0" t="s">
        <v>258</v>
      </c>
      <c r="D20" s="16"/>
      <c r="E20" s="16"/>
      <c r="F20" s="16"/>
      <c r="G20" s="16"/>
      <c r="H20" s="16"/>
      <c r="I20" s="16"/>
      <c r="J20" s="16"/>
      <c r="K20" s="22" t="n">
        <v>96.3</v>
      </c>
      <c r="L20" s="17" t="n">
        <f aca="false">K20</f>
        <v>96.3</v>
      </c>
      <c r="M20" s="25"/>
      <c r="N20" s="19" t="n">
        <f aca="false">L20+M20</f>
        <v>96.3</v>
      </c>
    </row>
    <row r="21" customFormat="false" ht="14.05" hidden="false" customHeight="false" outlineLevel="0" collapsed="false">
      <c r="A21" s="0" t="n">
        <v>18</v>
      </c>
      <c r="B21" s="30" t="s">
        <v>252</v>
      </c>
      <c r="C21" s="0" t="s">
        <v>85</v>
      </c>
      <c r="D21" s="16"/>
      <c r="E21" s="16"/>
      <c r="F21" s="16"/>
      <c r="G21" s="16"/>
      <c r="H21" s="16"/>
      <c r="I21" s="16"/>
      <c r="J21" s="16"/>
      <c r="K21" s="22" t="n">
        <v>92.59</v>
      </c>
      <c r="L21" s="17" t="n">
        <f aca="false">K21</f>
        <v>92.59</v>
      </c>
      <c r="M21" s="25"/>
      <c r="N21" s="19" t="n">
        <f aca="false">L21+M21</f>
        <v>92.59</v>
      </c>
    </row>
    <row r="22" customFormat="false" ht="12.85" hidden="false" customHeight="false" outlineLevel="0" collapsed="false">
      <c r="A22" s="0" t="n">
        <v>19</v>
      </c>
      <c r="B22" s="31" t="s">
        <v>279</v>
      </c>
      <c r="C22" s="0" t="s">
        <v>17</v>
      </c>
      <c r="D22" s="16"/>
      <c r="E22" s="24" t="n">
        <v>91.67</v>
      </c>
      <c r="F22" s="16"/>
      <c r="G22" s="16"/>
      <c r="H22" s="16"/>
      <c r="I22" s="16"/>
      <c r="J22" s="16"/>
      <c r="K22" s="16"/>
      <c r="L22" s="17" t="n">
        <f aca="false">E22</f>
        <v>91.67</v>
      </c>
      <c r="M22" s="25"/>
      <c r="N22" s="19" t="n">
        <f aca="false">L22+M22</f>
        <v>91.67</v>
      </c>
    </row>
    <row r="23" customFormat="false" ht="12.85" hidden="false" customHeight="false" outlineLevel="0" collapsed="false">
      <c r="A23" s="0" t="n">
        <v>20</v>
      </c>
      <c r="B23" s="0" t="s">
        <v>277</v>
      </c>
      <c r="C23" s="0" t="s">
        <v>3</v>
      </c>
      <c r="D23" s="23" t="n">
        <v>47.06</v>
      </c>
      <c r="E23" s="24" t="n">
        <v>88.89</v>
      </c>
      <c r="F23" s="16"/>
      <c r="G23" s="16"/>
      <c r="H23" s="16"/>
      <c r="I23" s="16"/>
      <c r="J23" s="16"/>
      <c r="K23" s="16"/>
      <c r="L23" s="17" t="n">
        <f aca="false">E23</f>
        <v>88.89</v>
      </c>
      <c r="M23" s="18" t="n">
        <f aca="false">D23</f>
        <v>47.06</v>
      </c>
      <c r="N23" s="19" t="n">
        <f aca="false">L23+M23</f>
        <v>135.95</v>
      </c>
    </row>
    <row r="24" customFormat="false" ht="12.85" hidden="false" customHeight="false" outlineLevel="0" collapsed="false">
      <c r="A24" s="0" t="n">
        <v>21</v>
      </c>
      <c r="B24" s="0" t="s">
        <v>95</v>
      </c>
      <c r="C24" s="0" t="s">
        <v>85</v>
      </c>
      <c r="D24" s="23" t="n">
        <v>32.35</v>
      </c>
      <c r="E24" s="24" t="n">
        <v>33.33</v>
      </c>
      <c r="F24" s="21" t="n">
        <v>53.85</v>
      </c>
      <c r="G24" s="16"/>
      <c r="H24" s="21" t="n">
        <v>78.57</v>
      </c>
      <c r="I24" s="22" t="n">
        <v>29.63</v>
      </c>
      <c r="J24" s="21" t="n">
        <v>62.5</v>
      </c>
      <c r="K24" s="22" t="n">
        <v>22.22</v>
      </c>
      <c r="L24" s="17" t="n">
        <f aca="false">K24+I24+E24</f>
        <v>85.18</v>
      </c>
      <c r="M24" s="18" t="n">
        <f aca="false">J24+H24+F24</f>
        <v>194.92</v>
      </c>
      <c r="N24" s="19" t="n">
        <f aca="false">L24+M24</f>
        <v>280.1</v>
      </c>
    </row>
    <row r="25" customFormat="false" ht="12.85" hidden="false" customHeight="false" outlineLevel="0" collapsed="false">
      <c r="A25" s="0" t="n">
        <v>22</v>
      </c>
      <c r="B25" s="0" t="s">
        <v>141</v>
      </c>
      <c r="C25" s="0" t="s">
        <v>85</v>
      </c>
      <c r="D25" s="23" t="n">
        <v>35.29</v>
      </c>
      <c r="E25" s="24" t="n">
        <v>44.44</v>
      </c>
      <c r="F25" s="16"/>
      <c r="G25" s="16"/>
      <c r="H25" s="16"/>
      <c r="I25" s="22" t="n">
        <v>37.04</v>
      </c>
      <c r="J25" s="16"/>
      <c r="K25" s="16"/>
      <c r="L25" s="17" t="n">
        <f aca="false">I25+E25</f>
        <v>81.48</v>
      </c>
      <c r="M25" s="18" t="n">
        <f aca="false">D25</f>
        <v>35.29</v>
      </c>
      <c r="N25" s="19" t="n">
        <f aca="false">L25+M25</f>
        <v>116.77</v>
      </c>
    </row>
    <row r="26" customFormat="false" ht="12.85" hidden="false" customHeight="false" outlineLevel="0" collapsed="false">
      <c r="A26" s="0" t="n">
        <v>23</v>
      </c>
      <c r="B26" s="0" t="s">
        <v>276</v>
      </c>
      <c r="C26" s="0" t="s">
        <v>3</v>
      </c>
      <c r="D26" s="23" t="n">
        <v>52.94</v>
      </c>
      <c r="E26" s="24" t="n">
        <v>80.56</v>
      </c>
      <c r="F26" s="16"/>
      <c r="G26" s="16"/>
      <c r="H26" s="16"/>
      <c r="I26" s="16"/>
      <c r="J26" s="16"/>
      <c r="K26" s="16"/>
      <c r="L26" s="17" t="n">
        <f aca="false">E26</f>
        <v>80.56</v>
      </c>
      <c r="M26" s="18" t="n">
        <f aca="false">D26</f>
        <v>52.94</v>
      </c>
      <c r="N26" s="19" t="n">
        <f aca="false">L26+M26</f>
        <v>133.5</v>
      </c>
    </row>
    <row r="27" customFormat="false" ht="12.85" hidden="false" customHeight="false" outlineLevel="0" collapsed="false">
      <c r="A27" s="0" t="n">
        <v>24</v>
      </c>
      <c r="B27" s="0" t="s">
        <v>281</v>
      </c>
      <c r="C27" s="0" t="s">
        <v>43</v>
      </c>
      <c r="D27" s="23" t="n">
        <v>44.12</v>
      </c>
      <c r="E27" s="24" t="n">
        <v>77.78</v>
      </c>
      <c r="F27" s="16"/>
      <c r="G27" s="16"/>
      <c r="H27" s="16"/>
      <c r="I27" s="16"/>
      <c r="J27" s="16"/>
      <c r="K27" s="16"/>
      <c r="L27" s="17" t="n">
        <f aca="false">E27</f>
        <v>77.78</v>
      </c>
      <c r="M27" s="18" t="n">
        <f aca="false">D27</f>
        <v>44.12</v>
      </c>
      <c r="N27" s="19" t="n">
        <f aca="false">L27+M27</f>
        <v>121.9</v>
      </c>
    </row>
    <row r="28" customFormat="false" ht="12.85" hidden="false" customHeight="false" outlineLevel="0" collapsed="false">
      <c r="A28" s="0" t="n">
        <v>25</v>
      </c>
      <c r="B28" s="31" t="s">
        <v>259</v>
      </c>
      <c r="C28" s="0" t="s">
        <v>17</v>
      </c>
      <c r="D28" s="16"/>
      <c r="E28" s="24" t="n">
        <v>75</v>
      </c>
      <c r="F28" s="16"/>
      <c r="G28" s="16"/>
      <c r="H28" s="16"/>
      <c r="I28" s="16"/>
      <c r="J28" s="16"/>
      <c r="K28" s="16"/>
      <c r="L28" s="17" t="n">
        <f aca="false">E28</f>
        <v>75</v>
      </c>
      <c r="M28" s="25"/>
      <c r="N28" s="19" t="n">
        <f aca="false">L28+M28</f>
        <v>75</v>
      </c>
    </row>
    <row r="29" customFormat="false" ht="12.85" hidden="false" customHeight="false" outlineLevel="0" collapsed="false">
      <c r="A29" s="0" t="n">
        <v>26</v>
      </c>
      <c r="B29" s="0" t="s">
        <v>89</v>
      </c>
      <c r="C29" s="0" t="s">
        <v>90</v>
      </c>
      <c r="D29" s="16"/>
      <c r="E29" s="16"/>
      <c r="F29" s="21" t="n">
        <v>80.77</v>
      </c>
      <c r="G29" s="24" t="n">
        <v>75</v>
      </c>
      <c r="H29" s="16"/>
      <c r="I29" s="16"/>
      <c r="J29" s="16"/>
      <c r="K29" s="16"/>
      <c r="L29" s="17" t="n">
        <f aca="false">G29</f>
        <v>75</v>
      </c>
      <c r="M29" s="18" t="n">
        <f aca="false">F29</f>
        <v>80.77</v>
      </c>
      <c r="N29" s="19" t="n">
        <f aca="false">L29+M29</f>
        <v>155.77</v>
      </c>
    </row>
    <row r="30" customFormat="false" ht="14.05" hidden="false" customHeight="false" outlineLevel="0" collapsed="false">
      <c r="A30" s="0" t="n">
        <v>27</v>
      </c>
      <c r="B30" s="30" t="s">
        <v>174</v>
      </c>
      <c r="C30" s="0" t="s">
        <v>258</v>
      </c>
      <c r="D30" s="16"/>
      <c r="E30" s="16"/>
      <c r="F30" s="16"/>
      <c r="G30" s="16"/>
      <c r="H30" s="16"/>
      <c r="I30" s="16"/>
      <c r="J30" s="16"/>
      <c r="K30" s="22" t="n">
        <v>74.07</v>
      </c>
      <c r="L30" s="17" t="n">
        <f aca="false">K30</f>
        <v>74.07</v>
      </c>
      <c r="M30" s="25"/>
      <c r="N30" s="19" t="n">
        <f aca="false">L30+M30</f>
        <v>74.07</v>
      </c>
    </row>
    <row r="31" customFormat="false" ht="12.85" hidden="false" customHeight="false" outlineLevel="0" collapsed="false">
      <c r="A31" s="0" t="n">
        <v>28</v>
      </c>
      <c r="B31" s="0" t="s">
        <v>138</v>
      </c>
      <c r="C31" s="0" t="s">
        <v>124</v>
      </c>
      <c r="D31" s="23" t="n">
        <v>70.59</v>
      </c>
      <c r="E31" s="24" t="n">
        <v>25</v>
      </c>
      <c r="F31" s="16"/>
      <c r="G31" s="16"/>
      <c r="H31" s="21" t="n">
        <v>25</v>
      </c>
      <c r="I31" s="22" t="n">
        <v>48.15</v>
      </c>
      <c r="J31" s="21" t="n">
        <v>95.83</v>
      </c>
      <c r="K31" s="22" t="n">
        <v>11.11</v>
      </c>
      <c r="L31" s="17" t="n">
        <f aca="false">K30+I31+E31</f>
        <v>147.22</v>
      </c>
      <c r="M31" s="18" t="n">
        <f aca="false">J31+H31+D31</f>
        <v>191.42</v>
      </c>
      <c r="N31" s="19" t="n">
        <f aca="false">L31+M31</f>
        <v>338.64</v>
      </c>
    </row>
    <row r="32" customFormat="false" ht="12.85" hidden="false" customHeight="false" outlineLevel="0" collapsed="false">
      <c r="A32" s="0" t="n">
        <v>29</v>
      </c>
      <c r="B32" s="0" t="s">
        <v>137</v>
      </c>
      <c r="C32" s="0" t="s">
        <v>124</v>
      </c>
      <c r="D32" s="23" t="n">
        <v>8.82</v>
      </c>
      <c r="E32" s="24" t="n">
        <v>19.44</v>
      </c>
      <c r="F32" s="16"/>
      <c r="G32" s="16"/>
      <c r="H32" s="21" t="n">
        <v>50</v>
      </c>
      <c r="I32" s="22" t="n">
        <v>51.85</v>
      </c>
      <c r="J32" s="16"/>
      <c r="K32" s="16"/>
      <c r="L32" s="17" t="n">
        <f aca="false">E32+I32</f>
        <v>71.29</v>
      </c>
      <c r="M32" s="18" t="n">
        <f aca="false">D32+H32</f>
        <v>58.82</v>
      </c>
      <c r="N32" s="19" t="n">
        <f aca="false">L32+M32</f>
        <v>130.11</v>
      </c>
    </row>
    <row r="33" customFormat="false" ht="14.05" hidden="false" customHeight="false" outlineLevel="0" collapsed="false">
      <c r="A33" s="0" t="n">
        <v>30</v>
      </c>
      <c r="B33" s="9" t="s">
        <v>253</v>
      </c>
      <c r="C33" s="9" t="s">
        <v>168</v>
      </c>
      <c r="D33" s="16"/>
      <c r="E33" s="16"/>
      <c r="F33" s="16"/>
      <c r="G33" s="16"/>
      <c r="H33" s="16"/>
      <c r="I33" s="16"/>
      <c r="J33" s="21" t="n">
        <v>70.83</v>
      </c>
      <c r="K33" s="16"/>
      <c r="L33" s="17" t="n">
        <f aca="false">J33</f>
        <v>70.83</v>
      </c>
      <c r="M33" s="25"/>
      <c r="N33" s="19" t="n">
        <f aca="false">L33+M33</f>
        <v>70.83</v>
      </c>
    </row>
    <row r="34" customFormat="false" ht="14.05" hidden="false" customHeight="false" outlineLevel="0" collapsed="false">
      <c r="A34" s="0" t="n">
        <v>31</v>
      </c>
      <c r="B34" s="9" t="s">
        <v>270</v>
      </c>
      <c r="C34" s="9" t="s">
        <v>153</v>
      </c>
      <c r="D34" s="16"/>
      <c r="E34" s="16"/>
      <c r="F34" s="16"/>
      <c r="G34" s="16"/>
      <c r="H34" s="16"/>
      <c r="I34" s="16"/>
      <c r="J34" s="21" t="n">
        <v>50</v>
      </c>
      <c r="K34" s="22" t="n">
        <v>66.67</v>
      </c>
      <c r="L34" s="17" t="n">
        <f aca="false">K34</f>
        <v>66.67</v>
      </c>
      <c r="M34" s="18" t="n">
        <f aca="false">J34</f>
        <v>50</v>
      </c>
      <c r="N34" s="19" t="n">
        <f aca="false">L34+M34</f>
        <v>116.67</v>
      </c>
    </row>
    <row r="35" customFormat="false" ht="12.85" hidden="false" customHeight="false" outlineLevel="0" collapsed="false">
      <c r="A35" s="0" t="n">
        <v>32</v>
      </c>
      <c r="B35" s="0" t="s">
        <v>120</v>
      </c>
      <c r="D35" s="16"/>
      <c r="E35" s="16"/>
      <c r="F35" s="16"/>
      <c r="G35" s="16"/>
      <c r="H35" s="16"/>
      <c r="I35" s="22" t="n">
        <v>66.67</v>
      </c>
      <c r="J35" s="16"/>
      <c r="K35" s="16"/>
      <c r="L35" s="17" t="n">
        <f aca="false">I35</f>
        <v>66.67</v>
      </c>
      <c r="M35" s="25"/>
      <c r="N35" s="19" t="n">
        <f aca="false">L35+M35</f>
        <v>66.67</v>
      </c>
    </row>
    <row r="36" customFormat="false" ht="12.85" hidden="false" customHeight="false" outlineLevel="0" collapsed="false">
      <c r="A36" s="0" t="n">
        <v>33</v>
      </c>
      <c r="B36" s="0" t="s">
        <v>249</v>
      </c>
      <c r="C36" s="0" t="s">
        <v>236</v>
      </c>
      <c r="D36" s="23" t="n">
        <v>91.18</v>
      </c>
      <c r="E36" s="24" t="n">
        <v>66.67</v>
      </c>
      <c r="F36" s="16"/>
      <c r="G36" s="16"/>
      <c r="H36" s="16"/>
      <c r="I36" s="16"/>
      <c r="J36" s="16"/>
      <c r="K36" s="16"/>
      <c r="L36" s="17" t="n">
        <f aca="false">E36</f>
        <v>66.67</v>
      </c>
      <c r="M36" s="18" t="n">
        <f aca="false">D36</f>
        <v>91.18</v>
      </c>
      <c r="N36" s="19" t="n">
        <f aca="false">L36+M36</f>
        <v>157.85</v>
      </c>
    </row>
    <row r="37" customFormat="false" ht="12.85" hidden="false" customHeight="false" outlineLevel="0" collapsed="false">
      <c r="A37" s="0" t="n">
        <v>34</v>
      </c>
      <c r="B37" s="0" t="s">
        <v>265</v>
      </c>
      <c r="C37" s="0" t="s">
        <v>85</v>
      </c>
      <c r="D37" s="23" t="n">
        <v>88.24</v>
      </c>
      <c r="E37" s="24" t="n">
        <v>63.89</v>
      </c>
      <c r="F37" s="16"/>
      <c r="G37" s="16"/>
      <c r="H37" s="16"/>
      <c r="I37" s="16"/>
      <c r="J37" s="16"/>
      <c r="K37" s="16"/>
      <c r="L37" s="17" t="n">
        <f aca="false">E37</f>
        <v>63.89</v>
      </c>
      <c r="M37" s="18" t="n">
        <f aca="false">D37</f>
        <v>88.24</v>
      </c>
      <c r="N37" s="19" t="n">
        <f aca="false">L37+M37</f>
        <v>152.13</v>
      </c>
    </row>
    <row r="38" customFormat="false" ht="12.85" hidden="false" customHeight="false" outlineLevel="0" collapsed="false">
      <c r="A38" s="0" t="n">
        <v>35</v>
      </c>
      <c r="B38" s="0" t="s">
        <v>122</v>
      </c>
      <c r="C38" s="0" t="s">
        <v>132</v>
      </c>
      <c r="D38" s="16"/>
      <c r="E38" s="16"/>
      <c r="F38" s="16"/>
      <c r="G38" s="16"/>
      <c r="H38" s="21" t="n">
        <v>57.14</v>
      </c>
      <c r="I38" s="22" t="n">
        <v>62.96</v>
      </c>
      <c r="J38" s="16"/>
      <c r="K38" s="16"/>
      <c r="L38" s="17" t="n">
        <f aca="false">I38</f>
        <v>62.96</v>
      </c>
      <c r="M38" s="18" t="n">
        <f aca="false">H38</f>
        <v>57.14</v>
      </c>
      <c r="N38" s="19" t="n">
        <f aca="false">L38+M38</f>
        <v>120.1</v>
      </c>
    </row>
    <row r="39" customFormat="false" ht="14.05" hidden="false" customHeight="false" outlineLevel="0" collapsed="false">
      <c r="A39" s="0" t="n">
        <v>36</v>
      </c>
      <c r="B39" s="9" t="s">
        <v>263</v>
      </c>
      <c r="C39" s="9" t="s">
        <v>163</v>
      </c>
      <c r="D39" s="16"/>
      <c r="E39" s="16"/>
      <c r="F39" s="16"/>
      <c r="G39" s="16"/>
      <c r="H39" s="16"/>
      <c r="I39" s="16"/>
      <c r="J39" s="21" t="n">
        <v>79.17</v>
      </c>
      <c r="K39" s="22" t="n">
        <v>62.96</v>
      </c>
      <c r="L39" s="17" t="n">
        <f aca="false">K39</f>
        <v>62.96</v>
      </c>
      <c r="M39" s="18" t="n">
        <f aca="false">J39</f>
        <v>79.17</v>
      </c>
      <c r="N39" s="19" t="n">
        <f aca="false">L39+M39</f>
        <v>142.13</v>
      </c>
    </row>
    <row r="40" customFormat="false" ht="12.85" hidden="false" customHeight="false" outlineLevel="0" collapsed="false">
      <c r="A40" s="0" t="n">
        <v>37</v>
      </c>
      <c r="B40" s="31" t="s">
        <v>280</v>
      </c>
      <c r="C40" s="0" t="s">
        <v>17</v>
      </c>
      <c r="D40" s="16"/>
      <c r="E40" s="24" t="n">
        <v>61.11</v>
      </c>
      <c r="F40" s="16"/>
      <c r="G40" s="16"/>
      <c r="H40" s="16"/>
      <c r="I40" s="16"/>
      <c r="J40" s="16"/>
      <c r="K40" s="16"/>
      <c r="L40" s="17" t="n">
        <f aca="false">E40</f>
        <v>61.11</v>
      </c>
      <c r="M40" s="25"/>
      <c r="N40" s="19" t="n">
        <f aca="false">L40+M40</f>
        <v>61.11</v>
      </c>
    </row>
    <row r="41" customFormat="false" ht="12.85" hidden="false" customHeight="false" outlineLevel="0" collapsed="false">
      <c r="A41" s="0" t="n">
        <v>38</v>
      </c>
      <c r="B41" s="0" t="s">
        <v>144</v>
      </c>
      <c r="D41" s="16"/>
      <c r="E41" s="16"/>
      <c r="F41" s="16"/>
      <c r="G41" s="16"/>
      <c r="H41" s="21" t="n">
        <v>21.43</v>
      </c>
      <c r="I41" s="22" t="n">
        <v>29.63</v>
      </c>
      <c r="J41" s="16"/>
      <c r="K41" s="22" t="n">
        <v>25.93</v>
      </c>
      <c r="L41" s="17" t="n">
        <f aca="false">K41+I41</f>
        <v>55.56</v>
      </c>
      <c r="M41" s="18" t="n">
        <f aca="false">H41</f>
        <v>21.43</v>
      </c>
      <c r="N41" s="19" t="n">
        <f aca="false">L41+M41</f>
        <v>76.99</v>
      </c>
    </row>
    <row r="42" customFormat="false" ht="14.05" hidden="false" customHeight="false" outlineLevel="0" collapsed="false">
      <c r="A42" s="0" t="n">
        <v>39</v>
      </c>
      <c r="B42" s="30" t="s">
        <v>178</v>
      </c>
      <c r="D42" s="16"/>
      <c r="E42" s="16"/>
      <c r="F42" s="16"/>
      <c r="G42" s="16"/>
      <c r="H42" s="16"/>
      <c r="I42" s="16"/>
      <c r="J42" s="16"/>
      <c r="K42" s="22" t="n">
        <v>55.56</v>
      </c>
      <c r="L42" s="17" t="n">
        <f aca="false">K42</f>
        <v>55.56</v>
      </c>
      <c r="M42" s="25"/>
      <c r="N42" s="19" t="n">
        <f aca="false">L42+M42</f>
        <v>55.56</v>
      </c>
    </row>
    <row r="43" customFormat="false" ht="14.05" hidden="false" customHeight="false" outlineLevel="0" collapsed="false">
      <c r="A43" s="0" t="n">
        <v>40</v>
      </c>
      <c r="B43" s="30" t="s">
        <v>256</v>
      </c>
      <c r="C43" s="0" t="s">
        <v>236</v>
      </c>
      <c r="D43" s="16"/>
      <c r="E43" s="16"/>
      <c r="F43" s="16"/>
      <c r="G43" s="16"/>
      <c r="H43" s="16"/>
      <c r="I43" s="16"/>
      <c r="J43" s="16"/>
      <c r="K43" s="22" t="n">
        <v>51.85</v>
      </c>
      <c r="L43" s="17" t="n">
        <f aca="false">K43</f>
        <v>51.85</v>
      </c>
      <c r="M43" s="25"/>
      <c r="N43" s="19" t="n">
        <f aca="false">L43+M43</f>
        <v>51.85</v>
      </c>
    </row>
    <row r="44" customFormat="false" ht="14.05" hidden="false" customHeight="false" outlineLevel="0" collapsed="false">
      <c r="A44" s="0" t="n">
        <v>41</v>
      </c>
      <c r="B44" s="9" t="s">
        <v>255</v>
      </c>
      <c r="C44" s="9" t="s">
        <v>153</v>
      </c>
      <c r="D44" s="23" t="n">
        <v>11.76</v>
      </c>
      <c r="E44" s="24" t="n">
        <v>11.11</v>
      </c>
      <c r="F44" s="16"/>
      <c r="G44" s="16"/>
      <c r="H44" s="16"/>
      <c r="I44" s="16"/>
      <c r="J44" s="21" t="n">
        <v>58.33</v>
      </c>
      <c r="K44" s="22" t="n">
        <v>37.04</v>
      </c>
      <c r="L44" s="17" t="n">
        <f aca="false">K44+E44</f>
        <v>48.15</v>
      </c>
      <c r="M44" s="18" t="n">
        <f aca="false">J44+D44</f>
        <v>70.09</v>
      </c>
      <c r="N44" s="19" t="n">
        <f aca="false">L44+M44</f>
        <v>118.24</v>
      </c>
    </row>
    <row r="45" customFormat="false" ht="12.85" hidden="false" customHeight="false" outlineLevel="0" collapsed="false">
      <c r="A45" s="0" t="n">
        <v>42</v>
      </c>
      <c r="B45" s="0" t="s">
        <v>106</v>
      </c>
      <c r="C45" s="0" t="s">
        <v>107</v>
      </c>
      <c r="D45" s="23" t="n">
        <v>14.71</v>
      </c>
      <c r="E45" s="24" t="n">
        <v>38.89</v>
      </c>
      <c r="F45" s="21" t="n">
        <v>34.62</v>
      </c>
      <c r="G45" s="24" t="n">
        <v>8.33</v>
      </c>
      <c r="H45" s="16"/>
      <c r="I45" s="16"/>
      <c r="J45" s="16"/>
      <c r="K45" s="16"/>
      <c r="L45" s="17" t="n">
        <f aca="false">G45+E45</f>
        <v>47.22</v>
      </c>
      <c r="M45" s="18" t="n">
        <f aca="false">F45+M46</f>
        <v>34.62</v>
      </c>
      <c r="N45" s="19" t="n">
        <f aca="false">L45+M45</f>
        <v>81.84</v>
      </c>
    </row>
    <row r="46" customFormat="false" ht="12.85" hidden="false" customHeight="false" outlineLevel="0" collapsed="false">
      <c r="A46" s="0" t="n">
        <v>43</v>
      </c>
      <c r="B46" s="31" t="s">
        <v>275</v>
      </c>
      <c r="C46" s="0" t="s">
        <v>17</v>
      </c>
      <c r="D46" s="16"/>
      <c r="E46" s="24" t="n">
        <v>47.22</v>
      </c>
      <c r="F46" s="16"/>
      <c r="G46" s="16"/>
      <c r="H46" s="16"/>
      <c r="I46" s="16"/>
      <c r="J46" s="16"/>
      <c r="K46" s="16"/>
      <c r="L46" s="17" t="n">
        <f aca="false">E46</f>
        <v>47.22</v>
      </c>
      <c r="M46" s="25"/>
      <c r="N46" s="19" t="n">
        <f aca="false">L46+M46</f>
        <v>47.22</v>
      </c>
    </row>
    <row r="47" customFormat="false" ht="14.05" hidden="false" customHeight="false" outlineLevel="0" collapsed="false">
      <c r="A47" s="0" t="n">
        <v>44</v>
      </c>
      <c r="B47" s="30" t="s">
        <v>173</v>
      </c>
      <c r="C47" s="0" t="s">
        <v>258</v>
      </c>
      <c r="D47" s="16"/>
      <c r="E47" s="16"/>
      <c r="F47" s="16"/>
      <c r="G47" s="16"/>
      <c r="H47" s="16"/>
      <c r="I47" s="16"/>
      <c r="J47" s="16"/>
      <c r="K47" s="22" t="n">
        <v>44.44</v>
      </c>
      <c r="L47" s="17" t="n">
        <f aca="false">K47</f>
        <v>44.44</v>
      </c>
      <c r="M47" s="25"/>
      <c r="N47" s="19" t="n">
        <f aca="false">L47+M47</f>
        <v>44.44</v>
      </c>
    </row>
    <row r="48" customFormat="false" ht="14.05" hidden="false" customHeight="false" outlineLevel="0" collapsed="false">
      <c r="A48" s="0" t="n">
        <v>45</v>
      </c>
      <c r="B48" s="30" t="s">
        <v>213</v>
      </c>
      <c r="D48" s="16"/>
      <c r="E48" s="16"/>
      <c r="F48" s="16"/>
      <c r="G48" s="16"/>
      <c r="H48" s="16"/>
      <c r="I48" s="16"/>
      <c r="J48" s="16"/>
      <c r="K48" s="22" t="n">
        <v>40.74</v>
      </c>
      <c r="L48" s="17" t="n">
        <f aca="false">K48</f>
        <v>40.74</v>
      </c>
      <c r="M48" s="25"/>
      <c r="N48" s="19" t="n">
        <f aca="false">L48+M48</f>
        <v>40.74</v>
      </c>
    </row>
    <row r="49" customFormat="false" ht="14.05" hidden="false" customHeight="false" outlineLevel="0" collapsed="false">
      <c r="A49" s="0" t="n">
        <v>46</v>
      </c>
      <c r="B49" s="9" t="s">
        <v>254</v>
      </c>
      <c r="C49" s="9" t="s">
        <v>103</v>
      </c>
      <c r="D49" s="16"/>
      <c r="E49" s="16"/>
      <c r="F49" s="21" t="n">
        <v>7.69</v>
      </c>
      <c r="G49" s="24" t="n">
        <v>16.67</v>
      </c>
      <c r="H49" s="16"/>
      <c r="I49" s="16"/>
      <c r="J49" s="21" t="n">
        <v>12.5</v>
      </c>
      <c r="K49" s="22" t="n">
        <v>18.52</v>
      </c>
      <c r="L49" s="17" t="n">
        <f aca="false">G49+K49</f>
        <v>35.19</v>
      </c>
      <c r="M49" s="18" t="n">
        <f aca="false">F49+J49</f>
        <v>20.19</v>
      </c>
      <c r="N49" s="19" t="n">
        <f aca="false">L49+M49</f>
        <v>55.38</v>
      </c>
    </row>
    <row r="50" customFormat="false" ht="12.85" hidden="false" customHeight="false" outlineLevel="0" collapsed="false">
      <c r="A50" s="0" t="n">
        <v>47</v>
      </c>
      <c r="B50" s="0" t="s">
        <v>142</v>
      </c>
      <c r="D50" s="16"/>
      <c r="E50" s="16"/>
      <c r="F50" s="16"/>
      <c r="G50" s="16"/>
      <c r="H50" s="16"/>
      <c r="I50" s="22" t="n">
        <v>33.33</v>
      </c>
      <c r="J50" s="16"/>
      <c r="K50" s="16"/>
      <c r="L50" s="17" t="n">
        <f aca="false">I50</f>
        <v>33.33</v>
      </c>
      <c r="M50" s="25"/>
      <c r="N50" s="19" t="n">
        <f aca="false">L50+M50</f>
        <v>33.33</v>
      </c>
    </row>
    <row r="51" customFormat="false" ht="12.85" hidden="false" customHeight="false" outlineLevel="0" collapsed="false">
      <c r="A51" s="0" t="n">
        <v>48</v>
      </c>
      <c r="B51" s="0" t="s">
        <v>98</v>
      </c>
      <c r="C51" s="0" t="s">
        <v>156</v>
      </c>
      <c r="D51" s="16"/>
      <c r="E51" s="16"/>
      <c r="F51" s="21" t="n">
        <v>62.54</v>
      </c>
      <c r="G51" s="16"/>
      <c r="H51" s="21" t="n">
        <v>67.86</v>
      </c>
      <c r="I51" s="16"/>
      <c r="J51" s="21" t="n">
        <v>91.67</v>
      </c>
      <c r="K51" s="22" t="n">
        <v>33.33</v>
      </c>
      <c r="L51" s="17" t="n">
        <f aca="false">K51</f>
        <v>33.33</v>
      </c>
      <c r="M51" s="18" t="n">
        <f aca="false">J51+H51+F51</f>
        <v>222.07</v>
      </c>
      <c r="N51" s="19" t="n">
        <f aca="false">L51+M51</f>
        <v>255.4</v>
      </c>
    </row>
    <row r="52" customFormat="false" ht="12.85" hidden="false" customHeight="false" outlineLevel="0" collapsed="false">
      <c r="A52" s="0" t="n">
        <v>49</v>
      </c>
      <c r="B52" s="0" t="s">
        <v>250</v>
      </c>
      <c r="D52" s="23" t="n">
        <v>23.53</v>
      </c>
      <c r="E52" s="24" t="n">
        <v>30.56</v>
      </c>
      <c r="F52" s="16"/>
      <c r="G52" s="16"/>
      <c r="H52" s="16"/>
      <c r="I52" s="16"/>
      <c r="J52" s="16"/>
      <c r="K52" s="16"/>
      <c r="L52" s="17" t="n">
        <f aca="false">E52</f>
        <v>30.56</v>
      </c>
      <c r="M52" s="18" t="n">
        <f aca="false">D52</f>
        <v>23.53</v>
      </c>
      <c r="N52" s="19" t="n">
        <f aca="false">L52+M52</f>
        <v>54.09</v>
      </c>
    </row>
    <row r="53" customFormat="false" ht="14.05" hidden="false" customHeight="false" outlineLevel="0" collapsed="false">
      <c r="A53" s="0" t="n">
        <v>50</v>
      </c>
      <c r="B53" s="30" t="s">
        <v>188</v>
      </c>
      <c r="C53" s="0" t="s">
        <v>258</v>
      </c>
      <c r="D53" s="16"/>
      <c r="E53" s="16"/>
      <c r="F53" s="16"/>
      <c r="G53" s="16"/>
      <c r="H53" s="16"/>
      <c r="I53" s="16"/>
      <c r="J53" s="16"/>
      <c r="K53" s="22" t="n">
        <v>29.63</v>
      </c>
      <c r="L53" s="17" t="n">
        <f aca="false">K53</f>
        <v>29.63</v>
      </c>
      <c r="M53" s="25"/>
      <c r="N53" s="19" t="n">
        <f aca="false">L53+M53</f>
        <v>29.63</v>
      </c>
    </row>
    <row r="54" customFormat="false" ht="12.85" hidden="false" customHeight="false" outlineLevel="0" collapsed="false">
      <c r="A54" s="0" t="n">
        <v>51</v>
      </c>
      <c r="B54" s="0" t="s">
        <v>143</v>
      </c>
      <c r="C54" s="0" t="s">
        <v>124</v>
      </c>
      <c r="D54" s="16"/>
      <c r="E54" s="16"/>
      <c r="F54" s="16"/>
      <c r="G54" s="16"/>
      <c r="H54" s="21" t="n">
        <v>3.57</v>
      </c>
      <c r="I54" s="22" t="n">
        <v>22.22</v>
      </c>
      <c r="J54" s="21" t="n">
        <v>16.67</v>
      </c>
      <c r="K54" s="22" t="n">
        <v>3.7</v>
      </c>
      <c r="L54" s="17" t="n">
        <f aca="false">K54+I54</f>
        <v>25.92</v>
      </c>
      <c r="M54" s="18" t="n">
        <f aca="false">J54+H54</f>
        <v>20.24</v>
      </c>
      <c r="N54" s="19" t="n">
        <f aca="false">L54+M54</f>
        <v>46.16</v>
      </c>
    </row>
    <row r="55" customFormat="false" ht="12.85" hidden="false" customHeight="false" outlineLevel="0" collapsed="false">
      <c r="A55" s="0" t="n">
        <v>52</v>
      </c>
      <c r="B55" s="0" t="s">
        <v>148</v>
      </c>
      <c r="C55" s="0" t="s">
        <v>124</v>
      </c>
      <c r="D55" s="23" t="n">
        <v>0</v>
      </c>
      <c r="E55" s="24" t="n">
        <v>13.89</v>
      </c>
      <c r="F55" s="16"/>
      <c r="G55" s="16"/>
      <c r="H55" s="21" t="n">
        <v>7.14</v>
      </c>
      <c r="I55" s="22" t="n">
        <v>11.11</v>
      </c>
      <c r="J55" s="21" t="n">
        <v>25</v>
      </c>
      <c r="K55" s="16"/>
      <c r="L55" s="17" t="n">
        <f aca="false">E55+I55</f>
        <v>25</v>
      </c>
      <c r="M55" s="18" t="n">
        <f aca="false">J55+H55+D55</f>
        <v>32.14</v>
      </c>
      <c r="N55" s="19" t="n">
        <f aca="false">L55+M55</f>
        <v>57.14</v>
      </c>
    </row>
    <row r="56" customFormat="false" ht="12.85" hidden="false" customHeight="false" outlineLevel="0" collapsed="false">
      <c r="A56" s="0" t="n">
        <v>53</v>
      </c>
      <c r="B56" s="0" t="s">
        <v>96</v>
      </c>
      <c r="C56" s="0" t="s">
        <v>3</v>
      </c>
      <c r="D56" s="16"/>
      <c r="E56" s="16"/>
      <c r="F56" s="21" t="n">
        <v>65.38</v>
      </c>
      <c r="G56" s="24" t="n">
        <v>25</v>
      </c>
      <c r="H56" s="16"/>
      <c r="I56" s="16"/>
      <c r="J56" s="16"/>
      <c r="K56" s="16"/>
      <c r="L56" s="17" t="n">
        <f aca="false">G56</f>
        <v>25</v>
      </c>
      <c r="M56" s="18" t="n">
        <f aca="false">F56</f>
        <v>65.38</v>
      </c>
      <c r="N56" s="19" t="n">
        <f aca="false">L56+M56</f>
        <v>90.38</v>
      </c>
    </row>
    <row r="57" customFormat="false" ht="12.85" hidden="false" customHeight="false" outlineLevel="0" collapsed="false">
      <c r="A57" s="0" t="n">
        <v>54</v>
      </c>
      <c r="B57" s="0" t="s">
        <v>92</v>
      </c>
      <c r="C57" s="0" t="s">
        <v>85</v>
      </c>
      <c r="D57" s="23" t="n">
        <v>5.88</v>
      </c>
      <c r="E57" s="24" t="n">
        <v>22.22</v>
      </c>
      <c r="F57" s="22" t="n">
        <v>19.23</v>
      </c>
      <c r="G57" s="16"/>
      <c r="H57" s="16"/>
      <c r="I57" s="16"/>
      <c r="J57" s="16"/>
      <c r="K57" s="16"/>
      <c r="L57" s="17" t="n">
        <f aca="false">E57</f>
        <v>22.22</v>
      </c>
      <c r="M57" s="18" t="n">
        <f aca="false">F57+D57</f>
        <v>25.11</v>
      </c>
      <c r="N57" s="19" t="n">
        <f aca="false">L57+M57</f>
        <v>47.33</v>
      </c>
    </row>
    <row r="58" customFormat="false" ht="12.85" hidden="false" customHeight="false" outlineLevel="0" collapsed="false">
      <c r="A58" s="0" t="n">
        <v>55</v>
      </c>
      <c r="B58" s="0" t="s">
        <v>130</v>
      </c>
      <c r="C58" s="0" t="s">
        <v>132</v>
      </c>
      <c r="D58" s="16"/>
      <c r="E58" s="16"/>
      <c r="F58" s="16"/>
      <c r="G58" s="16"/>
      <c r="H58" s="21" t="n">
        <v>64.29</v>
      </c>
      <c r="I58" s="22" t="n">
        <v>18.52</v>
      </c>
      <c r="J58" s="16"/>
      <c r="K58" s="16"/>
      <c r="L58" s="17" t="n">
        <f aca="false">I58</f>
        <v>18.52</v>
      </c>
      <c r="M58" s="18" t="n">
        <f aca="false">H58</f>
        <v>64.29</v>
      </c>
      <c r="N58" s="19" t="n">
        <f aca="false">L58+M58</f>
        <v>82.81</v>
      </c>
    </row>
    <row r="59" customFormat="false" ht="12.85" hidden="false" customHeight="false" outlineLevel="0" collapsed="false">
      <c r="A59" s="0" t="n">
        <v>56</v>
      </c>
      <c r="B59" s="0" t="s">
        <v>274</v>
      </c>
      <c r="C59" s="0" t="s">
        <v>38</v>
      </c>
      <c r="D59" s="23" t="n">
        <v>64.71</v>
      </c>
      <c r="E59" s="24" t="n">
        <v>16.67</v>
      </c>
      <c r="F59" s="16"/>
      <c r="G59" s="16"/>
      <c r="H59" s="16"/>
      <c r="I59" s="16"/>
      <c r="J59" s="16"/>
      <c r="K59" s="16"/>
      <c r="L59" s="17" t="n">
        <f aca="false">E59</f>
        <v>16.67</v>
      </c>
      <c r="M59" s="18" t="n">
        <f aca="false">D59</f>
        <v>64.71</v>
      </c>
      <c r="N59" s="19" t="n">
        <f aca="false">L59+M59</f>
        <v>81.38</v>
      </c>
    </row>
    <row r="60" customFormat="false" ht="12.85" hidden="false" customHeight="false" outlineLevel="0" collapsed="false">
      <c r="A60" s="0" t="n">
        <v>57</v>
      </c>
      <c r="B60" s="0" t="s">
        <v>146</v>
      </c>
      <c r="D60" s="16"/>
      <c r="E60" s="16"/>
      <c r="F60" s="16"/>
      <c r="G60" s="16"/>
      <c r="H60" s="21" t="n">
        <v>42.86</v>
      </c>
      <c r="I60" s="22" t="n">
        <v>14.81</v>
      </c>
      <c r="J60" s="16"/>
      <c r="K60" s="16"/>
      <c r="L60" s="17" t="n">
        <f aca="false">I60</f>
        <v>14.81</v>
      </c>
      <c r="M60" s="18" t="n">
        <f aca="false">H60</f>
        <v>42.86</v>
      </c>
      <c r="N60" s="19" t="n">
        <f aca="false">L60+M60</f>
        <v>57.67</v>
      </c>
    </row>
    <row r="61" customFormat="false" ht="12.85" hidden="false" customHeight="false" outlineLevel="0" collapsed="false">
      <c r="A61" s="0" t="n">
        <v>58</v>
      </c>
      <c r="B61" s="31" t="s">
        <v>268</v>
      </c>
      <c r="C61" s="0" t="s">
        <v>85</v>
      </c>
      <c r="D61" s="16"/>
      <c r="E61" s="24" t="n">
        <v>8.33</v>
      </c>
      <c r="F61" s="16"/>
      <c r="G61" s="16"/>
      <c r="H61" s="16"/>
      <c r="I61" s="16"/>
      <c r="J61" s="16"/>
      <c r="K61" s="16"/>
      <c r="L61" s="17" t="n">
        <f aca="false">E61</f>
        <v>8.33</v>
      </c>
      <c r="M61" s="25"/>
      <c r="N61" s="19" t="n">
        <f aca="false">L61+M61</f>
        <v>8.33</v>
      </c>
    </row>
    <row r="62" customFormat="false" ht="14.05" hidden="false" customHeight="false" outlineLevel="0" collapsed="false">
      <c r="A62" s="0" t="n">
        <v>59</v>
      </c>
      <c r="B62" s="9" t="s">
        <v>269</v>
      </c>
      <c r="C62" s="9" t="s">
        <v>156</v>
      </c>
      <c r="D62" s="16"/>
      <c r="E62" s="16"/>
      <c r="F62" s="21" t="n">
        <v>3.85</v>
      </c>
      <c r="G62" s="16"/>
      <c r="H62" s="16"/>
      <c r="I62" s="16"/>
      <c r="J62" s="21" t="n">
        <v>45.83</v>
      </c>
      <c r="K62" s="22" t="n">
        <v>7.41</v>
      </c>
      <c r="L62" s="17" t="n">
        <f aca="false">K62</f>
        <v>7.41</v>
      </c>
      <c r="M62" s="18" t="n">
        <f aca="false">J62+F62</f>
        <v>49.68</v>
      </c>
      <c r="N62" s="19" t="n">
        <f aca="false">L62+M62</f>
        <v>57.09</v>
      </c>
    </row>
    <row r="63" customFormat="false" ht="12.85" hidden="false" customHeight="false" outlineLevel="0" collapsed="false">
      <c r="A63" s="0" t="n">
        <v>60</v>
      </c>
      <c r="B63" s="0" t="s">
        <v>131</v>
      </c>
      <c r="C63" s="0" t="s">
        <v>124</v>
      </c>
      <c r="D63" s="16"/>
      <c r="E63" s="16"/>
      <c r="F63" s="16"/>
      <c r="G63" s="16"/>
      <c r="H63" s="21" t="n">
        <v>14.29</v>
      </c>
      <c r="I63" s="22" t="n">
        <v>7.41</v>
      </c>
      <c r="J63" s="21" t="n">
        <v>33.33</v>
      </c>
      <c r="K63" s="16"/>
      <c r="L63" s="17" t="n">
        <f aca="false">I63</f>
        <v>7.41</v>
      </c>
      <c r="M63" s="18" t="n">
        <f aca="false">H63+J63</f>
        <v>47.62</v>
      </c>
      <c r="N63" s="19" t="n">
        <f aca="false">L63+M63</f>
        <v>55.03</v>
      </c>
    </row>
    <row r="64" customFormat="false" ht="12.85" hidden="false" customHeight="false" outlineLevel="0" collapsed="false">
      <c r="A64" s="0" t="n">
        <v>61</v>
      </c>
      <c r="B64" s="31" t="s">
        <v>278</v>
      </c>
      <c r="C64" s="0" t="s">
        <v>17</v>
      </c>
      <c r="D64" s="16"/>
      <c r="E64" s="24" t="n">
        <v>5.56</v>
      </c>
      <c r="F64" s="16"/>
      <c r="G64" s="16"/>
      <c r="H64" s="16"/>
      <c r="I64" s="16"/>
      <c r="J64" s="16"/>
      <c r="K64" s="16"/>
      <c r="L64" s="17" t="n">
        <f aca="false">E64</f>
        <v>5.56</v>
      </c>
      <c r="M64" s="25"/>
      <c r="N64" s="19" t="n">
        <f aca="false">L64+M64</f>
        <v>5.56</v>
      </c>
    </row>
    <row r="65" customFormat="false" ht="12.85" hidden="false" customHeight="false" outlineLevel="0" collapsed="false">
      <c r="A65" s="0" t="n">
        <v>62</v>
      </c>
      <c r="B65" s="0" t="s">
        <v>147</v>
      </c>
      <c r="C65" s="0" t="s">
        <v>85</v>
      </c>
      <c r="D65" s="23" t="n">
        <v>50</v>
      </c>
      <c r="E65" s="16"/>
      <c r="F65" s="16"/>
      <c r="G65" s="16"/>
      <c r="H65" s="16"/>
      <c r="I65" s="22" t="n">
        <v>3.7</v>
      </c>
      <c r="J65" s="21" t="n">
        <v>8.33</v>
      </c>
      <c r="K65" s="22" t="n">
        <v>0</v>
      </c>
      <c r="L65" s="17" t="n">
        <f aca="false">K65+I65</f>
        <v>3.7</v>
      </c>
      <c r="M65" s="18" t="n">
        <f aca="false">J65+D65</f>
        <v>58.33</v>
      </c>
      <c r="N65" s="19" t="n">
        <f aca="false">L65+M65</f>
        <v>62.03</v>
      </c>
    </row>
    <row r="66" customFormat="false" ht="12.85" hidden="false" customHeight="false" outlineLevel="0" collapsed="false">
      <c r="A66" s="0" t="n">
        <v>63</v>
      </c>
      <c r="B66" s="0" t="s">
        <v>118</v>
      </c>
      <c r="D66" s="16"/>
      <c r="E66" s="16"/>
      <c r="F66" s="16"/>
      <c r="G66" s="16"/>
      <c r="H66" s="21" t="n">
        <v>28.57</v>
      </c>
      <c r="I66" s="22" t="n">
        <v>0</v>
      </c>
      <c r="J66" s="16"/>
      <c r="K66" s="16"/>
      <c r="L66" s="17" t="n">
        <f aca="false">I66</f>
        <v>0</v>
      </c>
      <c r="M66" s="18" t="n">
        <f aca="false">H66</f>
        <v>28.57</v>
      </c>
      <c r="N66" s="19" t="n">
        <f aca="false">L66+M66</f>
        <v>28.57</v>
      </c>
    </row>
    <row r="67" customFormat="false" ht="12.85" hidden="false" customHeight="false" outlineLevel="0" collapsed="false">
      <c r="A67" s="0" t="n">
        <v>64</v>
      </c>
      <c r="B67" s="0" t="s">
        <v>108</v>
      </c>
      <c r="C67" s="0" t="s">
        <v>109</v>
      </c>
      <c r="D67" s="23" t="n">
        <v>2.94</v>
      </c>
      <c r="E67" s="24" t="n">
        <v>0</v>
      </c>
      <c r="F67" s="21" t="n">
        <v>0</v>
      </c>
      <c r="G67" s="24" t="n">
        <v>0</v>
      </c>
      <c r="H67" s="16"/>
      <c r="I67" s="16"/>
      <c r="J67" s="16"/>
      <c r="K67" s="16"/>
      <c r="L67" s="17" t="n">
        <f aca="false">G67+E67</f>
        <v>0</v>
      </c>
      <c r="M67" s="18" t="n">
        <f aca="false">F67+D67</f>
        <v>2.94</v>
      </c>
      <c r="N67" s="19" t="n">
        <f aca="false">L67+M67</f>
        <v>2.94</v>
      </c>
    </row>
    <row r="68" customFormat="false" ht="12.85" hidden="false" customHeight="false" outlineLevel="0" collapsed="false">
      <c r="A68" s="0" t="n">
        <v>65</v>
      </c>
      <c r="B68" s="0" t="s">
        <v>100</v>
      </c>
      <c r="C68" s="0" t="s">
        <v>90</v>
      </c>
      <c r="D68" s="16"/>
      <c r="E68" s="16"/>
      <c r="F68" s="21" t="n">
        <v>38.46</v>
      </c>
      <c r="G68" s="16"/>
      <c r="H68" s="16"/>
      <c r="I68" s="16"/>
      <c r="J68" s="16"/>
      <c r="K68" s="16"/>
      <c r="L68" s="32"/>
      <c r="M68" s="18" t="n">
        <f aca="false">F68</f>
        <v>38.46</v>
      </c>
      <c r="N68" s="19" t="n">
        <f aca="false">L68+M68</f>
        <v>38.46</v>
      </c>
    </row>
    <row r="69" customFormat="false" ht="12.85" hidden="false" customHeight="false" outlineLevel="0" collapsed="false">
      <c r="A69" s="0" t="n">
        <v>66</v>
      </c>
      <c r="B69" s="0" t="s">
        <v>126</v>
      </c>
      <c r="D69" s="16"/>
      <c r="E69" s="16"/>
      <c r="F69" s="16"/>
      <c r="G69" s="16"/>
      <c r="H69" s="21" t="n">
        <v>35.71</v>
      </c>
      <c r="I69" s="16"/>
      <c r="J69" s="16"/>
      <c r="K69" s="16"/>
      <c r="L69" s="25"/>
      <c r="M69" s="18" t="n">
        <f aca="false">H69</f>
        <v>35.71</v>
      </c>
      <c r="N69" s="19" t="n">
        <f aca="false">L69+M69</f>
        <v>35.71</v>
      </c>
    </row>
    <row r="70" customFormat="false" ht="12.85" hidden="false" customHeight="false" outlineLevel="0" collapsed="false">
      <c r="A70" s="0" t="n">
        <v>67</v>
      </c>
      <c r="B70" s="0" t="s">
        <v>125</v>
      </c>
      <c r="D70" s="16"/>
      <c r="E70" s="16"/>
      <c r="F70" s="16"/>
      <c r="G70" s="16"/>
      <c r="H70" s="21" t="n">
        <v>46.43</v>
      </c>
      <c r="I70" s="16"/>
      <c r="J70" s="16"/>
      <c r="K70" s="16"/>
      <c r="L70" s="25"/>
      <c r="M70" s="18" t="n">
        <f aca="false">H70</f>
        <v>46.43</v>
      </c>
      <c r="N70" s="19" t="n">
        <f aca="false">L70+M70</f>
        <v>46.43</v>
      </c>
    </row>
    <row r="71" customFormat="false" ht="14.05" hidden="false" customHeight="false" outlineLevel="0" collapsed="false">
      <c r="A71" s="0" t="n">
        <v>68</v>
      </c>
      <c r="B71" s="9" t="s">
        <v>267</v>
      </c>
      <c r="C71" s="9" t="s">
        <v>182</v>
      </c>
      <c r="D71" s="16"/>
      <c r="E71" s="16"/>
      <c r="F71" s="16"/>
      <c r="G71" s="16"/>
      <c r="H71" s="16"/>
      <c r="I71" s="16"/>
      <c r="J71" s="21" t="n">
        <v>37.5</v>
      </c>
      <c r="K71" s="16"/>
      <c r="L71" s="25"/>
      <c r="M71" s="18" t="n">
        <f aca="false">J71</f>
        <v>37.5</v>
      </c>
      <c r="N71" s="19" t="n">
        <f aca="false">L71+M71</f>
        <v>37.5</v>
      </c>
    </row>
    <row r="72" customFormat="false" ht="12.85" hidden="false" customHeight="false" outlineLevel="0" collapsed="false">
      <c r="A72" s="0" t="n">
        <v>69</v>
      </c>
      <c r="B72" s="0" t="s">
        <v>81</v>
      </c>
      <c r="C72" s="0" t="s">
        <v>3</v>
      </c>
      <c r="D72" s="16"/>
      <c r="E72" s="16"/>
      <c r="F72" s="21" t="n">
        <v>96.15</v>
      </c>
      <c r="G72" s="16"/>
      <c r="H72" s="16"/>
      <c r="I72" s="16"/>
      <c r="J72" s="16"/>
      <c r="K72" s="16"/>
      <c r="L72" s="25"/>
      <c r="M72" s="18" t="n">
        <f aca="false">+F72</f>
        <v>96.15</v>
      </c>
      <c r="N72" s="19" t="n">
        <f aca="false">L72+M72</f>
        <v>96.15</v>
      </c>
    </row>
    <row r="73" customFormat="false" ht="12.85" hidden="false" customHeight="false" outlineLevel="0" collapsed="false">
      <c r="A73" s="0" t="n">
        <v>70</v>
      </c>
      <c r="B73" s="0" t="s">
        <v>94</v>
      </c>
      <c r="C73" s="0" t="s">
        <v>90</v>
      </c>
      <c r="D73" s="16"/>
      <c r="E73" s="16"/>
      <c r="F73" s="21" t="n">
        <v>69.23</v>
      </c>
      <c r="G73" s="16"/>
      <c r="H73" s="16"/>
      <c r="I73" s="16"/>
      <c r="J73" s="16"/>
      <c r="K73" s="16"/>
      <c r="L73" s="25"/>
      <c r="M73" s="18" t="n">
        <f aca="false">F73</f>
        <v>69.23</v>
      </c>
      <c r="N73" s="19" t="n">
        <f aca="false">L73+M73</f>
        <v>69.23</v>
      </c>
    </row>
    <row r="74" customFormat="false" ht="12.85" hidden="false" customHeight="false" outlineLevel="0" collapsed="false">
      <c r="A74" s="0" t="n">
        <v>71</v>
      </c>
      <c r="B74" s="0" t="s">
        <v>88</v>
      </c>
      <c r="C74" s="0" t="s">
        <v>6</v>
      </c>
      <c r="D74" s="16"/>
      <c r="E74" s="16"/>
      <c r="F74" s="21" t="n">
        <v>30.77</v>
      </c>
      <c r="G74" s="16"/>
      <c r="H74" s="16"/>
      <c r="I74" s="16"/>
      <c r="J74" s="16"/>
      <c r="K74" s="16"/>
      <c r="L74" s="25"/>
      <c r="M74" s="18" t="n">
        <f aca="false">F74</f>
        <v>30.77</v>
      </c>
      <c r="N74" s="19" t="n">
        <f aca="false">L74+M74</f>
        <v>30.77</v>
      </c>
    </row>
    <row r="75" customFormat="false" ht="12.85" hidden="false" customHeight="false" outlineLevel="0" collapsed="false">
      <c r="A75" s="0" t="n">
        <v>72</v>
      </c>
      <c r="B75" s="0" t="s">
        <v>135</v>
      </c>
      <c r="C75" s="0" t="s">
        <v>124</v>
      </c>
      <c r="D75" s="16"/>
      <c r="E75" s="16"/>
      <c r="F75" s="16"/>
      <c r="G75" s="16"/>
      <c r="H75" s="21" t="n">
        <v>0</v>
      </c>
      <c r="I75" s="16"/>
      <c r="J75" s="16"/>
      <c r="K75" s="16"/>
      <c r="L75" s="25"/>
      <c r="M75" s="18" t="n">
        <f aca="false">H75</f>
        <v>0</v>
      </c>
      <c r="N75" s="19" t="n">
        <f aca="false">L75+M75</f>
        <v>0</v>
      </c>
    </row>
    <row r="76" customFormat="false" ht="12.85" hidden="false" customHeight="false" outlineLevel="0" collapsed="false">
      <c r="A76" s="0" t="n">
        <v>73</v>
      </c>
      <c r="B76" s="0" t="s">
        <v>261</v>
      </c>
      <c r="C76" s="0" t="s">
        <v>23</v>
      </c>
      <c r="D76" s="23" t="n">
        <v>26.47</v>
      </c>
      <c r="E76" s="16"/>
      <c r="F76" s="16"/>
      <c r="G76" s="16"/>
      <c r="H76" s="16"/>
      <c r="I76" s="16"/>
      <c r="J76" s="16"/>
      <c r="K76" s="16"/>
      <c r="L76" s="25"/>
      <c r="M76" s="18" t="n">
        <f aca="false">D76</f>
        <v>26.47</v>
      </c>
      <c r="N76" s="19" t="n">
        <f aca="false">L76+M76</f>
        <v>26.47</v>
      </c>
    </row>
    <row r="77" customFormat="false" ht="14.05" hidden="false" customHeight="false" outlineLevel="0" collapsed="false">
      <c r="A77" s="0" t="n">
        <v>74</v>
      </c>
      <c r="B77" s="9" t="s">
        <v>260</v>
      </c>
      <c r="C77" s="9" t="s">
        <v>182</v>
      </c>
      <c r="D77" s="16"/>
      <c r="E77" s="16"/>
      <c r="F77" s="16"/>
      <c r="G77" s="16"/>
      <c r="H77" s="16"/>
      <c r="I77" s="16"/>
      <c r="J77" s="21" t="n">
        <v>29.17</v>
      </c>
      <c r="K77" s="16"/>
      <c r="L77" s="25"/>
      <c r="M77" s="18" t="n">
        <f aca="false">J77</f>
        <v>29.17</v>
      </c>
      <c r="N77" s="19" t="n">
        <f aca="false">L77+M77</f>
        <v>29.17</v>
      </c>
    </row>
    <row r="78" customFormat="false" ht="12.85" hidden="false" customHeight="false" outlineLevel="0" collapsed="false">
      <c r="A78" s="0" t="n">
        <v>75</v>
      </c>
      <c r="B78" s="0" t="s">
        <v>97</v>
      </c>
      <c r="C78" s="0" t="s">
        <v>85</v>
      </c>
      <c r="D78" s="23" t="n">
        <v>61.76</v>
      </c>
      <c r="E78" s="16"/>
      <c r="F78" s="21" t="n">
        <v>15.38</v>
      </c>
      <c r="G78" s="16"/>
      <c r="H78" s="21" t="n">
        <v>32.14</v>
      </c>
      <c r="I78" s="16"/>
      <c r="J78" s="16"/>
      <c r="K78" s="16"/>
      <c r="L78" s="32"/>
      <c r="M78" s="18" t="n">
        <f aca="false">H78+F78+D78</f>
        <v>109.28</v>
      </c>
      <c r="N78" s="19" t="n">
        <f aca="false">L78+M78</f>
        <v>109.28</v>
      </c>
    </row>
    <row r="79" customFormat="false" ht="14.05" hidden="false" customHeight="false" outlineLevel="0" collapsed="false">
      <c r="A79" s="0" t="n">
        <v>76</v>
      </c>
      <c r="B79" s="9" t="s">
        <v>262</v>
      </c>
      <c r="C79" s="9" t="s">
        <v>182</v>
      </c>
      <c r="D79" s="16"/>
      <c r="E79" s="16"/>
      <c r="F79" s="16"/>
      <c r="G79" s="16"/>
      <c r="H79" s="16"/>
      <c r="I79" s="16"/>
      <c r="J79" s="21" t="n">
        <v>20.83</v>
      </c>
      <c r="K79" s="16"/>
      <c r="L79" s="25"/>
      <c r="M79" s="18" t="n">
        <f aca="false">J79</f>
        <v>20.83</v>
      </c>
      <c r="N79" s="19" t="n">
        <f aca="false">L79+M79</f>
        <v>20.83</v>
      </c>
    </row>
    <row r="80" customFormat="false" ht="12.85" hidden="false" customHeight="false" outlineLevel="0" collapsed="false">
      <c r="A80" s="0" t="n">
        <v>77</v>
      </c>
      <c r="B80" s="0" t="s">
        <v>133</v>
      </c>
      <c r="D80" s="16"/>
      <c r="E80" s="16"/>
      <c r="F80" s="16"/>
      <c r="G80" s="16"/>
      <c r="H80" s="21" t="n">
        <v>10.71</v>
      </c>
      <c r="I80" s="16"/>
      <c r="J80" s="16"/>
      <c r="K80" s="16"/>
      <c r="L80" s="25"/>
      <c r="M80" s="18" t="n">
        <f aca="false">H80</f>
        <v>10.71</v>
      </c>
      <c r="N80" s="19" t="n">
        <f aca="false">L80+M80</f>
        <v>10.71</v>
      </c>
    </row>
    <row r="81" customFormat="false" ht="12.85" hidden="false" customHeight="false" outlineLevel="0" collapsed="false">
      <c r="A81" s="0" t="n">
        <v>78</v>
      </c>
      <c r="B81" s="0" t="s">
        <v>266</v>
      </c>
      <c r="C81" s="0" t="s">
        <v>30</v>
      </c>
      <c r="D81" s="23" t="n">
        <v>17.65</v>
      </c>
      <c r="E81" s="16"/>
      <c r="F81" s="16"/>
      <c r="G81" s="16"/>
      <c r="H81" s="16"/>
      <c r="I81" s="16"/>
      <c r="J81" s="16"/>
      <c r="K81" s="16"/>
      <c r="L81" s="25"/>
      <c r="M81" s="18" t="n">
        <f aca="false">D81</f>
        <v>17.65</v>
      </c>
      <c r="N81" s="19" t="n">
        <f aca="false">L81+M81</f>
        <v>17.65</v>
      </c>
    </row>
    <row r="82" customFormat="false" ht="12.85" hidden="false" customHeight="false" outlineLevel="0" collapsed="false">
      <c r="A82" s="0" t="n">
        <v>79</v>
      </c>
      <c r="B82" s="0" t="s">
        <v>145</v>
      </c>
      <c r="C82" s="0" t="s">
        <v>85</v>
      </c>
      <c r="D82" s="16"/>
      <c r="E82" s="16"/>
      <c r="F82" s="16"/>
      <c r="G82" s="16"/>
      <c r="H82" s="21" t="n">
        <v>17.86</v>
      </c>
      <c r="I82" s="16"/>
      <c r="J82" s="16"/>
      <c r="K82" s="16"/>
      <c r="L82" s="25"/>
      <c r="M82" s="18" t="n">
        <f aca="false">H82</f>
        <v>17.86</v>
      </c>
      <c r="N82" s="19" t="n">
        <f aca="false">L82+M82</f>
        <v>17.86</v>
      </c>
    </row>
    <row r="83" customFormat="false" ht="12.85" hidden="false" customHeight="false" outlineLevel="0" collapsed="false">
      <c r="A83" s="0" t="n">
        <v>80</v>
      </c>
      <c r="B83" s="0" t="s">
        <v>105</v>
      </c>
      <c r="C83" s="0" t="s">
        <v>90</v>
      </c>
      <c r="D83" s="16"/>
      <c r="E83" s="16"/>
      <c r="F83" s="21" t="n">
        <v>42.31</v>
      </c>
      <c r="G83" s="16"/>
      <c r="H83" s="16"/>
      <c r="I83" s="16"/>
      <c r="J83" s="16"/>
      <c r="K83" s="16"/>
      <c r="L83" s="25"/>
      <c r="M83" s="18" t="n">
        <f aca="false">F83</f>
        <v>42.31</v>
      </c>
      <c r="N83" s="19" t="n">
        <f aca="false">L83+M83</f>
        <v>42.31</v>
      </c>
    </row>
    <row r="84" customFormat="false" ht="12.85" hidden="false" customHeight="false" outlineLevel="0" collapsed="false">
      <c r="A84" s="0" t="n">
        <v>81</v>
      </c>
      <c r="B84" s="0" t="s">
        <v>271</v>
      </c>
      <c r="C84" s="0" t="s">
        <v>107</v>
      </c>
      <c r="D84" s="23" t="n">
        <v>29.41</v>
      </c>
      <c r="E84" s="16"/>
      <c r="F84" s="16"/>
      <c r="G84" s="16"/>
      <c r="H84" s="16"/>
      <c r="I84" s="16"/>
      <c r="J84" s="16"/>
      <c r="K84" s="16"/>
      <c r="L84" s="25"/>
      <c r="M84" s="18" t="n">
        <f aca="false">D84</f>
        <v>29.41</v>
      </c>
      <c r="N84" s="19" t="n">
        <f aca="false">L84+M84</f>
        <v>29.41</v>
      </c>
    </row>
    <row r="85" customFormat="false" ht="12.85" hidden="false" customHeight="false" outlineLevel="0" collapsed="false">
      <c r="A85" s="0" t="n">
        <v>82</v>
      </c>
      <c r="B85" s="0" t="s">
        <v>111</v>
      </c>
      <c r="C85" s="0" t="s">
        <v>103</v>
      </c>
      <c r="D85" s="16"/>
      <c r="E85" s="16"/>
      <c r="F85" s="21" t="n">
        <v>23.08</v>
      </c>
      <c r="G85" s="16"/>
      <c r="H85" s="16"/>
      <c r="I85" s="16"/>
      <c r="J85" s="16"/>
      <c r="K85" s="16"/>
      <c r="L85" s="25"/>
      <c r="M85" s="18" t="n">
        <f aca="false">F85</f>
        <v>23.08</v>
      </c>
      <c r="N85" s="19" t="n">
        <f aca="false">L85+M85</f>
        <v>23.08</v>
      </c>
    </row>
    <row r="86" customFormat="false" ht="12.85" hidden="false" customHeight="false" outlineLevel="0" collapsed="false">
      <c r="A86" s="0" t="n">
        <v>83</v>
      </c>
      <c r="B86" s="0" t="s">
        <v>113</v>
      </c>
      <c r="C86" s="0" t="s">
        <v>6</v>
      </c>
      <c r="D86" s="16"/>
      <c r="E86" s="16"/>
      <c r="F86" s="21" t="n">
        <v>11.54</v>
      </c>
      <c r="G86" s="16"/>
      <c r="H86" s="16"/>
      <c r="I86" s="16"/>
      <c r="J86" s="16"/>
      <c r="K86" s="16"/>
      <c r="L86" s="25"/>
      <c r="M86" s="18" t="n">
        <f aca="false">F86</f>
        <v>11.54</v>
      </c>
      <c r="N86" s="19" t="n">
        <f aca="false">L86+M86</f>
        <v>11.54</v>
      </c>
    </row>
    <row r="87" customFormat="false" ht="14.05" hidden="false" customHeight="false" outlineLevel="0" collapsed="false">
      <c r="A87" s="0" t="n">
        <v>84</v>
      </c>
      <c r="B87" s="9" t="s">
        <v>273</v>
      </c>
      <c r="C87" s="9" t="s">
        <v>156</v>
      </c>
      <c r="D87" s="16"/>
      <c r="E87" s="16"/>
      <c r="F87" s="16"/>
      <c r="G87" s="16"/>
      <c r="H87" s="16"/>
      <c r="I87" s="16"/>
      <c r="J87" s="21" t="n">
        <v>0</v>
      </c>
      <c r="K87" s="16"/>
      <c r="L87" s="25"/>
      <c r="M87" s="18" t="n">
        <f aca="false">J87</f>
        <v>0</v>
      </c>
      <c r="N87" s="19" t="n">
        <f aca="false">L87+M87</f>
        <v>0</v>
      </c>
    </row>
    <row r="88" customFormat="false" ht="12.85" hidden="false" customHeight="false" outlineLevel="0" collapsed="false">
      <c r="A88" s="0" t="n">
        <v>85</v>
      </c>
      <c r="B88" s="0" t="s">
        <v>93</v>
      </c>
      <c r="C88" s="0" t="s">
        <v>90</v>
      </c>
      <c r="D88" s="16"/>
      <c r="E88" s="16"/>
      <c r="F88" s="21" t="n">
        <v>73.08</v>
      </c>
      <c r="G88" s="16"/>
      <c r="H88" s="16"/>
      <c r="I88" s="16"/>
      <c r="J88" s="16"/>
      <c r="K88" s="16"/>
      <c r="L88" s="25"/>
      <c r="M88" s="18" t="n">
        <f aca="false">F88</f>
        <v>73.08</v>
      </c>
      <c r="N88" s="19" t="n">
        <f aca="false">L88+M88</f>
        <v>73.08</v>
      </c>
    </row>
    <row r="89" customFormat="false" ht="12.85" hidden="false" customHeight="false" outlineLevel="0" collapsed="false">
      <c r="A89" s="0" t="n">
        <v>86</v>
      </c>
      <c r="B89" s="0" t="s">
        <v>104</v>
      </c>
      <c r="C89" s="0" t="s">
        <v>90</v>
      </c>
      <c r="D89" s="16"/>
      <c r="E89" s="16"/>
      <c r="F89" s="21" t="n">
        <v>46.15</v>
      </c>
      <c r="G89" s="16"/>
      <c r="H89" s="16"/>
      <c r="I89" s="16"/>
      <c r="J89" s="16"/>
      <c r="K89" s="16"/>
      <c r="L89" s="25"/>
      <c r="M89" s="18" t="n">
        <f aca="false">F89</f>
        <v>46.15</v>
      </c>
      <c r="N89" s="19" t="n">
        <f aca="false">L89+M89</f>
        <v>46.15</v>
      </c>
    </row>
    <row r="90" customFormat="false" ht="12.85" hidden="false" customHeight="false" outlineLevel="0" collapsed="false">
      <c r="A90" s="0" t="n">
        <v>87</v>
      </c>
      <c r="B90" s="0" t="s">
        <v>272</v>
      </c>
      <c r="C90" s="0" t="s">
        <v>21</v>
      </c>
      <c r="D90" s="23" t="n">
        <v>82.35</v>
      </c>
      <c r="E90" s="16"/>
      <c r="F90" s="16"/>
      <c r="G90" s="16"/>
      <c r="H90" s="16"/>
      <c r="I90" s="16"/>
      <c r="J90" s="16"/>
      <c r="K90" s="16"/>
      <c r="L90" s="25"/>
      <c r="M90" s="18" t="n">
        <f aca="false">D90</f>
        <v>82.35</v>
      </c>
      <c r="N90" s="19" t="n">
        <f aca="false">L90+M90</f>
        <v>82.35</v>
      </c>
    </row>
    <row r="91" customFormat="false" ht="14.05" hidden="false" customHeight="false" outlineLevel="0" collapsed="false">
      <c r="A91" s="0" t="n">
        <v>88</v>
      </c>
      <c r="B91" s="9" t="s">
        <v>264</v>
      </c>
      <c r="C91" s="9"/>
      <c r="D91" s="16"/>
      <c r="E91" s="16"/>
      <c r="F91" s="16"/>
      <c r="G91" s="16"/>
      <c r="H91" s="16"/>
      <c r="I91" s="16"/>
      <c r="J91" s="21" t="n">
        <v>41.67</v>
      </c>
      <c r="K91" s="16"/>
      <c r="L91" s="25"/>
      <c r="M91" s="18" t="n">
        <f aca="false">J91</f>
        <v>41.67</v>
      </c>
      <c r="N91" s="19" t="n">
        <f aca="false">L91+M91</f>
        <v>41.67</v>
      </c>
    </row>
    <row r="92" customFormat="false" ht="14.05" hidden="false" customHeight="false" outlineLevel="0" collapsed="false">
      <c r="A92" s="0" t="n">
        <v>89</v>
      </c>
      <c r="B92" s="9" t="s">
        <v>257</v>
      </c>
      <c r="C92" s="9" t="s">
        <v>124</v>
      </c>
      <c r="D92" s="16"/>
      <c r="E92" s="16"/>
      <c r="F92" s="16"/>
      <c r="G92" s="16"/>
      <c r="H92" s="16"/>
      <c r="I92" s="16"/>
      <c r="J92" s="21" t="n">
        <v>4.17</v>
      </c>
      <c r="K92" s="16"/>
      <c r="L92" s="25"/>
      <c r="M92" s="18" t="n">
        <f aca="false">J92</f>
        <v>4.17</v>
      </c>
      <c r="N92" s="19" t="n">
        <f aca="false">L92+M92</f>
        <v>4.17</v>
      </c>
    </row>
    <row r="93" customFormat="false" ht="12.85" hidden="false" customHeight="false" outlineLevel="0" collapsed="false">
      <c r="D93" s="16"/>
      <c r="E93" s="16"/>
      <c r="F93" s="16"/>
      <c r="G93" s="16"/>
      <c r="H93" s="16"/>
      <c r="I93" s="16"/>
      <c r="J93" s="16"/>
      <c r="K93" s="16"/>
      <c r="L93" s="25"/>
      <c r="M93" s="25"/>
      <c r="N93" s="19"/>
    </row>
    <row r="94" customFormat="false" ht="12.85" hidden="false" customHeight="false" outlineLevel="0" collapsed="false">
      <c r="B94" s="3" t="s">
        <v>284</v>
      </c>
      <c r="D94" s="25" t="n">
        <f aca="false">COUNT(D4:D92)</f>
        <v>34</v>
      </c>
      <c r="E94" s="25" t="n">
        <f aca="false">COUNT(E4:E92)</f>
        <v>35</v>
      </c>
      <c r="F94" s="25" t="n">
        <f aca="false">COUNT(F4:F92)</f>
        <v>26</v>
      </c>
      <c r="G94" s="25" t="n">
        <f aca="false">COUNT(G4:G92)</f>
        <v>12</v>
      </c>
      <c r="H94" s="25" t="n">
        <f aca="false">COUNT(H4:H92)</f>
        <v>28</v>
      </c>
      <c r="I94" s="25" t="n">
        <f aca="false">COUNT(I4:I92)</f>
        <v>27</v>
      </c>
      <c r="J94" s="25" t="n">
        <f aca="false">COUNT(J4:J92)</f>
        <v>24</v>
      </c>
      <c r="K94" s="25" t="n">
        <f aca="false">COUNT(K4:K92)</f>
        <v>27</v>
      </c>
      <c r="L94" s="17" t="n">
        <f aca="false">COUNT(L4:L92)</f>
        <v>64</v>
      </c>
      <c r="M94" s="18" t="n">
        <f aca="false">COUNT(M4:M92)</f>
        <v>70</v>
      </c>
      <c r="N94" s="19"/>
    </row>
  </sheetData>
  <mergeCells count="4"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8.98"/>
    <col collapsed="false" customWidth="true" hidden="false" outlineLevel="0" max="3" min="3" style="0" width="16.57"/>
    <col collapsed="false" customWidth="true" hidden="false" outlineLevel="0" max="4" min="4" style="0" width="8.06"/>
    <col collapsed="false" customWidth="true" hidden="false" outlineLevel="0" max="5" min="5" style="0" width="7.78"/>
    <col collapsed="false" customWidth="true" hidden="false" outlineLevel="0" max="6" min="6" style="0" width="6.51"/>
    <col collapsed="false" customWidth="true" hidden="false" outlineLevel="0" max="7" min="7" style="0" width="6.65"/>
    <col collapsed="false" customWidth="true" hidden="false" outlineLevel="0" max="8" min="8" style="0" width="6.23"/>
    <col collapsed="false" customWidth="true" hidden="false" outlineLevel="0" max="9" min="9" style="0" width="6.79"/>
    <col collapsed="false" customWidth="true" hidden="false" outlineLevel="0" max="10" min="10" style="0" width="8.49"/>
    <col collapsed="false" customWidth="true" hidden="false" outlineLevel="0" max="11" min="11" style="0" width="8.06"/>
    <col collapsed="false" customWidth="true" hidden="false" outlineLevel="0" max="12" min="12" style="0" width="9.91"/>
    <col collapsed="false" customWidth="true" hidden="false" outlineLevel="0" max="13" min="13" style="0" width="9.77"/>
    <col collapsed="false" customWidth="true" hidden="false" outlineLevel="0" max="14" min="14" style="0" width="10.05"/>
  </cols>
  <sheetData>
    <row r="1" customFormat="false" ht="12.85" hidden="false" customHeight="false" outlineLevel="0" collapsed="false">
      <c r="E1" s="16"/>
      <c r="F1" s="16"/>
      <c r="G1" s="16"/>
      <c r="H1" s="16"/>
      <c r="I1" s="16"/>
      <c r="J1" s="16"/>
      <c r="K1" s="16"/>
      <c r="L1" s="17"/>
      <c r="M1" s="18"/>
      <c r="N1" s="19"/>
    </row>
    <row r="2" customFormat="false" ht="12.85" hidden="false" customHeight="false" outlineLevel="0" collapsed="false">
      <c r="D2" s="20" t="s">
        <v>233</v>
      </c>
      <c r="E2" s="20"/>
      <c r="F2" s="20" t="s">
        <v>234</v>
      </c>
      <c r="G2" s="20"/>
      <c r="H2" s="20" t="s">
        <v>235</v>
      </c>
      <c r="I2" s="20"/>
      <c r="J2" s="20" t="s">
        <v>236</v>
      </c>
      <c r="K2" s="20"/>
      <c r="L2" s="17" t="s">
        <v>237</v>
      </c>
      <c r="M2" s="18" t="s">
        <v>238</v>
      </c>
      <c r="N2" s="19" t="s">
        <v>239</v>
      </c>
    </row>
    <row r="3" customFormat="false" ht="12.85" hidden="false" customHeight="false" outlineLevel="0" collapsed="false">
      <c r="B3" s="0" t="s">
        <v>80</v>
      </c>
      <c r="C3" s="0" t="s">
        <v>240</v>
      </c>
      <c r="D3" s="16" t="s">
        <v>241</v>
      </c>
      <c r="E3" s="16" t="s">
        <v>242</v>
      </c>
      <c r="F3" s="16" t="s">
        <v>243</v>
      </c>
      <c r="G3" s="16" t="s">
        <v>244</v>
      </c>
      <c r="H3" s="16" t="s">
        <v>245</v>
      </c>
      <c r="I3" s="16" t="s">
        <v>246</v>
      </c>
      <c r="J3" s="16" t="s">
        <v>247</v>
      </c>
      <c r="K3" s="16" t="s">
        <v>248</v>
      </c>
      <c r="L3" s="17"/>
      <c r="M3" s="18"/>
      <c r="N3" s="19"/>
    </row>
    <row r="4" customFormat="false" ht="12.85" hidden="false" customHeight="false" outlineLevel="0" collapsed="false">
      <c r="A4" s="0" t="n">
        <v>1</v>
      </c>
      <c r="B4" s="0" t="s">
        <v>84</v>
      </c>
      <c r="C4" s="0" t="s">
        <v>85</v>
      </c>
      <c r="D4" s="23" t="n">
        <v>41.18</v>
      </c>
      <c r="E4" s="24" t="n">
        <v>52.78</v>
      </c>
      <c r="F4" s="21" t="n">
        <v>88.46</v>
      </c>
      <c r="G4" s="16"/>
      <c r="H4" s="21" t="n">
        <v>92.86</v>
      </c>
      <c r="I4" s="22" t="n">
        <v>70.37</v>
      </c>
      <c r="J4" s="21" t="n">
        <v>83.33</v>
      </c>
      <c r="K4" s="22" t="n">
        <v>59.26</v>
      </c>
      <c r="L4" s="17" t="n">
        <f aca="false">K4+I4+E4</f>
        <v>182.41</v>
      </c>
      <c r="M4" s="18" t="n">
        <f aca="false">F4+H4+J4</f>
        <v>264.65</v>
      </c>
      <c r="N4" s="19" t="n">
        <f aca="false">L4+M4</f>
        <v>447.06</v>
      </c>
    </row>
    <row r="5" customFormat="false" ht="12.85" hidden="false" customHeight="false" outlineLevel="0" collapsed="false">
      <c r="A5" s="0" t="n">
        <v>2</v>
      </c>
      <c r="B5" s="0" t="s">
        <v>121</v>
      </c>
      <c r="C5" s="0" t="s">
        <v>85</v>
      </c>
      <c r="D5" s="23" t="n">
        <v>94.12</v>
      </c>
      <c r="E5" s="33" t="n">
        <v>83.33</v>
      </c>
      <c r="F5" s="21" t="n">
        <v>84.62</v>
      </c>
      <c r="G5" s="24" t="n">
        <v>91.67</v>
      </c>
      <c r="H5" s="21" t="n">
        <v>75</v>
      </c>
      <c r="I5" s="22" t="n">
        <v>88.89</v>
      </c>
      <c r="J5" s="16"/>
      <c r="K5" s="22" t="n">
        <v>88.89</v>
      </c>
      <c r="L5" s="17" t="n">
        <f aca="false">K5+I5+G5</f>
        <v>269.45</v>
      </c>
      <c r="M5" s="18" t="n">
        <f aca="false">D5+F5+H5</f>
        <v>253.74</v>
      </c>
      <c r="N5" s="19" t="n">
        <f aca="false">L5+M5</f>
        <v>523.19</v>
      </c>
    </row>
    <row r="6" customFormat="false" ht="12.85" hidden="false" customHeight="false" outlineLevel="0" collapsed="false">
      <c r="A6" s="0" t="n">
        <v>3</v>
      </c>
      <c r="B6" s="0" t="s">
        <v>119</v>
      </c>
      <c r="C6" s="0" t="s">
        <v>83</v>
      </c>
      <c r="D6" s="26" t="n">
        <v>67.65</v>
      </c>
      <c r="E6" s="27" t="n">
        <v>86.11</v>
      </c>
      <c r="F6" s="28" t="n">
        <v>92.31</v>
      </c>
      <c r="G6" s="27" t="n">
        <v>83.33</v>
      </c>
      <c r="H6" s="28" t="n">
        <v>82.14</v>
      </c>
      <c r="I6" s="29" t="n">
        <v>92.59</v>
      </c>
      <c r="J6" s="16"/>
      <c r="K6" s="16"/>
      <c r="L6" s="17" t="n">
        <f aca="false">I6+G6+E6</f>
        <v>262.03</v>
      </c>
      <c r="M6" s="18" t="n">
        <f aca="false">D6+F6+H6</f>
        <v>242.1</v>
      </c>
      <c r="N6" s="19" t="n">
        <f aca="false">L6+M6</f>
        <v>504.13</v>
      </c>
    </row>
    <row r="7" customFormat="false" ht="12.85" hidden="false" customHeight="false" outlineLevel="0" collapsed="false">
      <c r="A7" s="0" t="n">
        <v>4</v>
      </c>
      <c r="B7" s="0" t="s">
        <v>101</v>
      </c>
      <c r="C7" s="0" t="s">
        <v>85</v>
      </c>
      <c r="D7" s="23" t="n">
        <v>79.41</v>
      </c>
      <c r="E7" s="24" t="n">
        <v>36.11</v>
      </c>
      <c r="F7" s="16" t="n">
        <v>57.69</v>
      </c>
      <c r="G7" s="33" t="n">
        <v>33.33</v>
      </c>
      <c r="H7" s="21" t="n">
        <v>60.71</v>
      </c>
      <c r="I7" s="22" t="n">
        <v>81.48</v>
      </c>
      <c r="J7" s="21" t="n">
        <v>87.5</v>
      </c>
      <c r="K7" s="22" t="n">
        <v>70.37</v>
      </c>
      <c r="L7" s="17" t="n">
        <f aca="false">K7+I7+E7</f>
        <v>187.96</v>
      </c>
      <c r="M7" s="18" t="n">
        <f aca="false">J7+H7+D7</f>
        <v>227.62</v>
      </c>
      <c r="N7" s="19" t="n">
        <f aca="false">L7+M7</f>
        <v>415.58</v>
      </c>
    </row>
    <row r="8" customFormat="false" ht="12.85" hidden="false" customHeight="false" outlineLevel="0" collapsed="false">
      <c r="A8" s="0" t="n">
        <v>5</v>
      </c>
      <c r="B8" s="0" t="s">
        <v>98</v>
      </c>
      <c r="C8" s="0" t="s">
        <v>156</v>
      </c>
      <c r="D8" s="16"/>
      <c r="E8" s="16"/>
      <c r="F8" s="21" t="n">
        <v>62.54</v>
      </c>
      <c r="G8" s="16"/>
      <c r="H8" s="21" t="n">
        <v>67.86</v>
      </c>
      <c r="I8" s="16"/>
      <c r="J8" s="21" t="n">
        <v>91.67</v>
      </c>
      <c r="K8" s="22" t="n">
        <v>33.33</v>
      </c>
      <c r="L8" s="17" t="n">
        <f aca="false">K8</f>
        <v>33.33</v>
      </c>
      <c r="M8" s="18" t="n">
        <f aca="false">J8+H8+F8</f>
        <v>222.07</v>
      </c>
      <c r="N8" s="19" t="n">
        <f aca="false">L8+M8</f>
        <v>255.4</v>
      </c>
    </row>
    <row r="9" customFormat="false" ht="12.85" hidden="false" customHeight="false" outlineLevel="0" collapsed="false">
      <c r="A9" s="0" t="n">
        <v>6</v>
      </c>
      <c r="B9" s="0" t="s">
        <v>127</v>
      </c>
      <c r="C9" s="0" t="s">
        <v>124</v>
      </c>
      <c r="D9" s="23" t="n">
        <v>58.82</v>
      </c>
      <c r="E9" s="16"/>
      <c r="F9" s="16"/>
      <c r="G9" s="16"/>
      <c r="H9" s="21" t="n">
        <v>89.29</v>
      </c>
      <c r="I9" s="22" t="n">
        <v>77.48</v>
      </c>
      <c r="J9" s="21" t="n">
        <v>66.67</v>
      </c>
      <c r="K9" s="22" t="n">
        <v>48.15</v>
      </c>
      <c r="L9" s="17" t="n">
        <f aca="false">K9+I9</f>
        <v>125.63</v>
      </c>
      <c r="M9" s="18" t="n">
        <f aca="false">J9+H9+D9</f>
        <v>214.78</v>
      </c>
      <c r="N9" s="19" t="n">
        <f aca="false">L9+M9</f>
        <v>340.41</v>
      </c>
    </row>
    <row r="10" customFormat="false" ht="12.85" hidden="false" customHeight="false" outlineLevel="0" collapsed="false">
      <c r="A10" s="0" t="n">
        <v>7</v>
      </c>
      <c r="B10" s="0" t="s">
        <v>95</v>
      </c>
      <c r="C10" s="0" t="s">
        <v>85</v>
      </c>
      <c r="D10" s="23" t="n">
        <v>32.35</v>
      </c>
      <c r="E10" s="24" t="n">
        <v>33.33</v>
      </c>
      <c r="F10" s="21" t="n">
        <v>53.85</v>
      </c>
      <c r="G10" s="16"/>
      <c r="H10" s="21" t="n">
        <v>78.57</v>
      </c>
      <c r="I10" s="22" t="n">
        <v>29.63</v>
      </c>
      <c r="J10" s="21" t="n">
        <v>62.5</v>
      </c>
      <c r="K10" s="22" t="n">
        <v>22.22</v>
      </c>
      <c r="L10" s="17" t="n">
        <f aca="false">K10+I10+E10</f>
        <v>85.18</v>
      </c>
      <c r="M10" s="18" t="n">
        <f aca="false">J10+H10+F10</f>
        <v>194.92</v>
      </c>
      <c r="N10" s="19" t="n">
        <f aca="false">L10+M10</f>
        <v>280.1</v>
      </c>
    </row>
    <row r="11" customFormat="false" ht="12.85" hidden="false" customHeight="false" outlineLevel="0" collapsed="false">
      <c r="A11" s="0" t="n">
        <v>8</v>
      </c>
      <c r="B11" s="0" t="s">
        <v>102</v>
      </c>
      <c r="C11" s="0" t="s">
        <v>103</v>
      </c>
      <c r="D11" s="16"/>
      <c r="E11" s="16"/>
      <c r="F11" s="21" t="n">
        <v>50</v>
      </c>
      <c r="G11" s="22" t="n">
        <v>50</v>
      </c>
      <c r="H11" s="23" t="n">
        <v>66.67</v>
      </c>
      <c r="I11" s="22" t="n">
        <v>55.56</v>
      </c>
      <c r="J11" s="21" t="n">
        <v>75</v>
      </c>
      <c r="K11" s="22" t="n">
        <v>81.48</v>
      </c>
      <c r="L11" s="17" t="n">
        <f aca="false">K11+I11+G11</f>
        <v>187.04</v>
      </c>
      <c r="M11" s="18" t="n">
        <f aca="false">J11+H11+F11</f>
        <v>191.67</v>
      </c>
      <c r="N11" s="19" t="n">
        <f aca="false">L11+M11</f>
        <v>378.71</v>
      </c>
    </row>
    <row r="12" customFormat="false" ht="12.85" hidden="false" customHeight="false" outlineLevel="0" collapsed="false">
      <c r="A12" s="0" t="n">
        <v>9</v>
      </c>
      <c r="B12" s="0" t="s">
        <v>138</v>
      </c>
      <c r="C12" s="0" t="s">
        <v>124</v>
      </c>
      <c r="D12" s="23" t="n">
        <v>70.59</v>
      </c>
      <c r="E12" s="24" t="n">
        <v>25</v>
      </c>
      <c r="F12" s="16"/>
      <c r="G12" s="16"/>
      <c r="H12" s="21" t="n">
        <v>25</v>
      </c>
      <c r="I12" s="22" t="n">
        <v>48.15</v>
      </c>
      <c r="J12" s="21" t="n">
        <v>95.83</v>
      </c>
      <c r="K12" s="22" t="n">
        <v>11.11</v>
      </c>
      <c r="L12" s="17" t="n">
        <f aca="false">K11+I12+E12</f>
        <v>154.63</v>
      </c>
      <c r="M12" s="18" t="n">
        <f aca="false">J12+H12+D12</f>
        <v>191.42</v>
      </c>
      <c r="N12" s="19" t="n">
        <f aca="false">L12+M12</f>
        <v>346.05</v>
      </c>
    </row>
    <row r="13" customFormat="false" ht="12.85" hidden="false" customHeight="false" outlineLevel="0" collapsed="false">
      <c r="A13" s="0" t="n">
        <v>10</v>
      </c>
      <c r="B13" s="0" t="s">
        <v>139</v>
      </c>
      <c r="C13" s="0" t="s">
        <v>129</v>
      </c>
      <c r="D13" s="23" t="n">
        <v>85.29</v>
      </c>
      <c r="E13" s="24" t="n">
        <v>58.33</v>
      </c>
      <c r="F13" s="16"/>
      <c r="G13" s="16"/>
      <c r="H13" s="21" t="n">
        <v>85.71</v>
      </c>
      <c r="I13" s="22" t="n">
        <v>44.44</v>
      </c>
      <c r="J13" s="16"/>
      <c r="K13" s="16"/>
      <c r="L13" s="17" t="n">
        <f aca="false">I13+E13</f>
        <v>102.77</v>
      </c>
      <c r="M13" s="18" t="n">
        <f aca="false">H13+D13</f>
        <v>171</v>
      </c>
      <c r="N13" s="19" t="n">
        <f aca="false">L13+M13</f>
        <v>273.77</v>
      </c>
    </row>
    <row r="14" customFormat="false" ht="12.85" hidden="false" customHeight="false" outlineLevel="0" collapsed="false">
      <c r="A14" s="0" t="n">
        <v>11</v>
      </c>
      <c r="B14" s="0" t="s">
        <v>91</v>
      </c>
      <c r="C14" s="0" t="s">
        <v>85</v>
      </c>
      <c r="D14" s="23" t="n">
        <v>73.53</v>
      </c>
      <c r="E14" s="24" t="n">
        <v>69.44</v>
      </c>
      <c r="F14" s="21" t="n">
        <v>76.92</v>
      </c>
      <c r="G14" s="24" t="n">
        <v>41.67</v>
      </c>
      <c r="H14" s="16"/>
      <c r="I14" s="16"/>
      <c r="J14" s="16"/>
      <c r="K14" s="16"/>
      <c r="L14" s="17" t="n">
        <f aca="false">G14+E14</f>
        <v>111.11</v>
      </c>
      <c r="M14" s="18" t="n">
        <f aca="false">F14+D14</f>
        <v>150.45</v>
      </c>
      <c r="N14" s="19" t="n">
        <f aca="false">L14+M14</f>
        <v>261.56</v>
      </c>
    </row>
    <row r="15" customFormat="false" ht="12.85" hidden="false" customHeight="false" outlineLevel="0" collapsed="false">
      <c r="A15" s="0" t="n">
        <v>12</v>
      </c>
      <c r="B15" s="0" t="s">
        <v>117</v>
      </c>
      <c r="C15" s="0" t="s">
        <v>83</v>
      </c>
      <c r="D15" s="23" t="n">
        <v>38.24</v>
      </c>
      <c r="E15" s="24" t="n">
        <v>94.44</v>
      </c>
      <c r="F15" s="16"/>
      <c r="G15" s="16"/>
      <c r="H15" s="21" t="n">
        <v>96.43</v>
      </c>
      <c r="I15" s="22" t="n">
        <v>96.3</v>
      </c>
      <c r="J15" s="16"/>
      <c r="K15" s="16"/>
      <c r="L15" s="17" t="n">
        <f aca="false">I15+E15</f>
        <v>190.74</v>
      </c>
      <c r="M15" s="18" t="n">
        <f aca="false">H15+D15</f>
        <v>134.67</v>
      </c>
      <c r="N15" s="19" t="n">
        <f aca="false">L15+M15</f>
        <v>325.41</v>
      </c>
    </row>
    <row r="16" customFormat="false" ht="12.85" hidden="false" customHeight="false" outlineLevel="0" collapsed="false">
      <c r="A16" s="0" t="n">
        <v>13</v>
      </c>
      <c r="B16" s="0" t="s">
        <v>128</v>
      </c>
      <c r="C16" s="0" t="s">
        <v>129</v>
      </c>
      <c r="D16" s="23" t="n">
        <v>76.47</v>
      </c>
      <c r="E16" s="24" t="n">
        <v>41.67</v>
      </c>
      <c r="F16" s="16"/>
      <c r="G16" s="16"/>
      <c r="H16" s="21" t="n">
        <v>39.29</v>
      </c>
      <c r="I16" s="22" t="n">
        <v>74.07</v>
      </c>
      <c r="J16" s="16"/>
      <c r="K16" s="16"/>
      <c r="L16" s="17" t="n">
        <f aca="false">I16+E16</f>
        <v>115.74</v>
      </c>
      <c r="M16" s="18" t="n">
        <f aca="false">H16+D16</f>
        <v>115.76</v>
      </c>
      <c r="N16" s="19" t="n">
        <f aca="false">L16+M16</f>
        <v>231.5</v>
      </c>
    </row>
    <row r="17" customFormat="false" ht="12.85" hidden="false" customHeight="false" outlineLevel="0" collapsed="false">
      <c r="A17" s="0" t="n">
        <v>14</v>
      </c>
      <c r="B17" s="0" t="s">
        <v>97</v>
      </c>
      <c r="C17" s="0" t="s">
        <v>85</v>
      </c>
      <c r="D17" s="23" t="n">
        <v>61.76</v>
      </c>
      <c r="E17" s="16"/>
      <c r="F17" s="21" t="n">
        <v>15.38</v>
      </c>
      <c r="G17" s="16"/>
      <c r="H17" s="21" t="n">
        <v>32.14</v>
      </c>
      <c r="I17" s="16"/>
      <c r="J17" s="16"/>
      <c r="K17" s="16"/>
      <c r="L17" s="32"/>
      <c r="M17" s="18" t="n">
        <f aca="false">H17+F17+D17</f>
        <v>109.28</v>
      </c>
      <c r="N17" s="19" t="n">
        <f aca="false">L17+M17</f>
        <v>109.28</v>
      </c>
    </row>
    <row r="18" customFormat="false" ht="12.85" hidden="false" customHeight="false" outlineLevel="0" collapsed="false">
      <c r="A18" s="0" t="n">
        <v>15</v>
      </c>
      <c r="B18" s="0" t="s">
        <v>251</v>
      </c>
      <c r="C18" s="0" t="s">
        <v>3</v>
      </c>
      <c r="D18" s="23" t="n">
        <v>97.06</v>
      </c>
      <c r="E18" s="24" t="n">
        <v>97.22</v>
      </c>
      <c r="F18" s="16"/>
      <c r="G18" s="16"/>
      <c r="H18" s="16"/>
      <c r="I18" s="16"/>
      <c r="J18" s="16"/>
      <c r="K18" s="16"/>
      <c r="L18" s="17" t="n">
        <f aca="false">E18</f>
        <v>97.22</v>
      </c>
      <c r="M18" s="18" t="n">
        <f aca="false">D18</f>
        <v>97.06</v>
      </c>
      <c r="N18" s="19" t="n">
        <f aca="false">L18+M18</f>
        <v>194.28</v>
      </c>
    </row>
    <row r="19" customFormat="false" ht="12.85" hidden="false" customHeight="false" outlineLevel="0" collapsed="false">
      <c r="A19" s="0" t="n">
        <v>16</v>
      </c>
      <c r="B19" s="0" t="s">
        <v>81</v>
      </c>
      <c r="C19" s="0" t="s">
        <v>3</v>
      </c>
      <c r="D19" s="16"/>
      <c r="E19" s="16"/>
      <c r="F19" s="21" t="n">
        <v>96.15</v>
      </c>
      <c r="G19" s="16"/>
      <c r="H19" s="16"/>
      <c r="I19" s="16"/>
      <c r="J19" s="16"/>
      <c r="K19" s="16"/>
      <c r="L19" s="25"/>
      <c r="M19" s="18" t="n">
        <f aca="false">+F19</f>
        <v>96.15</v>
      </c>
      <c r="N19" s="19" t="n">
        <f aca="false">L19+M19</f>
        <v>96.15</v>
      </c>
    </row>
    <row r="20" customFormat="false" ht="12.85" hidden="false" customHeight="false" outlineLevel="0" collapsed="false">
      <c r="A20" s="0" t="n">
        <v>17</v>
      </c>
      <c r="B20" s="0" t="s">
        <v>249</v>
      </c>
      <c r="C20" s="0" t="s">
        <v>236</v>
      </c>
      <c r="D20" s="23" t="n">
        <v>91.18</v>
      </c>
      <c r="E20" s="24" t="n">
        <v>66.67</v>
      </c>
      <c r="F20" s="16"/>
      <c r="G20" s="16"/>
      <c r="H20" s="16"/>
      <c r="I20" s="16"/>
      <c r="J20" s="16"/>
      <c r="K20" s="16"/>
      <c r="L20" s="17" t="n">
        <f aca="false">E20</f>
        <v>66.67</v>
      </c>
      <c r="M20" s="18" t="n">
        <f aca="false">D20</f>
        <v>91.18</v>
      </c>
      <c r="N20" s="19" t="n">
        <f aca="false">L20+M20</f>
        <v>157.85</v>
      </c>
    </row>
    <row r="21" customFormat="false" ht="12.85" hidden="false" customHeight="false" outlineLevel="0" collapsed="false">
      <c r="A21" s="0" t="n">
        <v>18</v>
      </c>
      <c r="B21" s="0" t="s">
        <v>265</v>
      </c>
      <c r="C21" s="0" t="s">
        <v>14</v>
      </c>
      <c r="D21" s="23" t="n">
        <v>88.24</v>
      </c>
      <c r="E21" s="24" t="n">
        <v>63.89</v>
      </c>
      <c r="F21" s="16"/>
      <c r="G21" s="16"/>
      <c r="H21" s="16"/>
      <c r="I21" s="16"/>
      <c r="J21" s="16"/>
      <c r="K21" s="16"/>
      <c r="L21" s="17" t="n">
        <f aca="false">E21</f>
        <v>63.89</v>
      </c>
      <c r="M21" s="18" t="n">
        <f aca="false">D21</f>
        <v>88.24</v>
      </c>
      <c r="N21" s="19" t="n">
        <f aca="false">L21+M21</f>
        <v>152.13</v>
      </c>
    </row>
    <row r="22" customFormat="false" ht="12.85" hidden="false" customHeight="false" outlineLevel="0" collapsed="false">
      <c r="A22" s="0" t="n">
        <v>19</v>
      </c>
      <c r="B22" s="0" t="s">
        <v>106</v>
      </c>
      <c r="C22" s="0" t="s">
        <v>107</v>
      </c>
      <c r="D22" s="23" t="n">
        <v>14.71</v>
      </c>
      <c r="E22" s="24" t="n">
        <v>38.89</v>
      </c>
      <c r="F22" s="21" t="n">
        <v>34.62</v>
      </c>
      <c r="G22" s="24" t="n">
        <v>8.33</v>
      </c>
      <c r="H22" s="16"/>
      <c r="I22" s="16"/>
      <c r="J22" s="16"/>
      <c r="K22" s="16"/>
      <c r="L22" s="17" t="n">
        <f aca="false">G22+E22</f>
        <v>47.22</v>
      </c>
      <c r="M22" s="18" t="n">
        <f aca="false">F22+M23</f>
        <v>117.42</v>
      </c>
      <c r="N22" s="19" t="n">
        <f aca="false">L22+M22</f>
        <v>164.64</v>
      </c>
    </row>
    <row r="23" customFormat="false" ht="12.85" hidden="false" customHeight="false" outlineLevel="0" collapsed="false">
      <c r="A23" s="0" t="n">
        <v>20</v>
      </c>
      <c r="B23" s="0" t="s">
        <v>110</v>
      </c>
      <c r="C23" s="0" t="s">
        <v>85</v>
      </c>
      <c r="D23" s="23" t="n">
        <v>55.88</v>
      </c>
      <c r="E23" s="24" t="n">
        <v>50</v>
      </c>
      <c r="F23" s="21" t="n">
        <v>26.92</v>
      </c>
      <c r="G23" s="24" t="n">
        <v>50</v>
      </c>
      <c r="H23" s="16"/>
      <c r="I23" s="16"/>
      <c r="J23" s="16"/>
      <c r="K23" s="16"/>
      <c r="L23" s="17" t="n">
        <f aca="false">E23+G23</f>
        <v>100</v>
      </c>
      <c r="M23" s="18" t="n">
        <f aca="false">F23+D23</f>
        <v>82.8</v>
      </c>
      <c r="N23" s="19" t="n">
        <f aca="false">L23+M23</f>
        <v>182.8</v>
      </c>
    </row>
    <row r="24" customFormat="false" ht="12.85" hidden="false" customHeight="false" outlineLevel="0" collapsed="false">
      <c r="A24" s="0" t="n">
        <v>21</v>
      </c>
      <c r="B24" s="0" t="s">
        <v>272</v>
      </c>
      <c r="C24" s="0" t="s">
        <v>21</v>
      </c>
      <c r="D24" s="23" t="n">
        <v>82.35</v>
      </c>
      <c r="E24" s="16"/>
      <c r="F24" s="16"/>
      <c r="G24" s="16"/>
      <c r="H24" s="16"/>
      <c r="I24" s="16"/>
      <c r="J24" s="16"/>
      <c r="K24" s="16"/>
      <c r="L24" s="25"/>
      <c r="M24" s="18" t="n">
        <f aca="false">D24</f>
        <v>82.35</v>
      </c>
      <c r="N24" s="19" t="n">
        <f aca="false">L24+M24</f>
        <v>82.35</v>
      </c>
    </row>
    <row r="25" customFormat="false" ht="12.85" hidden="false" customHeight="false" outlineLevel="0" collapsed="false">
      <c r="A25" s="0" t="n">
        <v>22</v>
      </c>
      <c r="B25" s="0" t="s">
        <v>89</v>
      </c>
      <c r="C25" s="0" t="s">
        <v>90</v>
      </c>
      <c r="D25" s="16"/>
      <c r="E25" s="16"/>
      <c r="F25" s="21" t="n">
        <v>80.77</v>
      </c>
      <c r="G25" s="24" t="n">
        <v>75</v>
      </c>
      <c r="H25" s="16"/>
      <c r="I25" s="16"/>
      <c r="J25" s="16"/>
      <c r="K25" s="16"/>
      <c r="L25" s="17" t="n">
        <f aca="false">G25</f>
        <v>75</v>
      </c>
      <c r="M25" s="18" t="n">
        <f aca="false">F25</f>
        <v>80.77</v>
      </c>
      <c r="N25" s="19" t="n">
        <f aca="false">L25+M25</f>
        <v>155.77</v>
      </c>
    </row>
    <row r="26" customFormat="false" ht="14.05" hidden="false" customHeight="false" outlineLevel="0" collapsed="false">
      <c r="A26" s="0" t="n">
        <v>23</v>
      </c>
      <c r="B26" s="9" t="s">
        <v>263</v>
      </c>
      <c r="C26" s="9" t="s">
        <v>163</v>
      </c>
      <c r="D26" s="16"/>
      <c r="E26" s="16"/>
      <c r="F26" s="16"/>
      <c r="G26" s="16"/>
      <c r="H26" s="16"/>
      <c r="I26" s="16"/>
      <c r="J26" s="21" t="n">
        <v>79.17</v>
      </c>
      <c r="K26" s="22" t="n">
        <v>62.96</v>
      </c>
      <c r="L26" s="17" t="n">
        <f aca="false">K26</f>
        <v>62.96</v>
      </c>
      <c r="M26" s="18" t="n">
        <f aca="false">J26</f>
        <v>79.17</v>
      </c>
      <c r="N26" s="19" t="n">
        <f aca="false">L26+M26</f>
        <v>142.13</v>
      </c>
    </row>
    <row r="27" customFormat="false" ht="12.85" hidden="false" customHeight="false" outlineLevel="0" collapsed="false">
      <c r="A27" s="0" t="n">
        <v>24</v>
      </c>
      <c r="B27" s="0" t="s">
        <v>123</v>
      </c>
      <c r="C27" s="0" t="s">
        <v>124</v>
      </c>
      <c r="D27" s="23" t="n">
        <v>20.59</v>
      </c>
      <c r="E27" s="24" t="n">
        <v>72.22</v>
      </c>
      <c r="F27" s="16"/>
      <c r="G27" s="16"/>
      <c r="H27" s="21" t="n">
        <v>53.57</v>
      </c>
      <c r="I27" s="22" t="n">
        <v>85.19</v>
      </c>
      <c r="J27" s="16"/>
      <c r="K27" s="22" t="n">
        <v>77.78</v>
      </c>
      <c r="L27" s="17" t="n">
        <f aca="false">K27+I27+E27</f>
        <v>235.19</v>
      </c>
      <c r="M27" s="18" t="n">
        <f aca="false">D27+H27</f>
        <v>74.16</v>
      </c>
      <c r="N27" s="19" t="n">
        <f aca="false">L27+M27</f>
        <v>309.35</v>
      </c>
    </row>
    <row r="28" customFormat="false" ht="12.85" hidden="false" customHeight="false" outlineLevel="0" collapsed="false">
      <c r="A28" s="0" t="n">
        <v>25</v>
      </c>
      <c r="B28" s="0" t="s">
        <v>93</v>
      </c>
      <c r="C28" s="0" t="s">
        <v>90</v>
      </c>
      <c r="D28" s="16"/>
      <c r="E28" s="16"/>
      <c r="F28" s="21" t="n">
        <v>73.08</v>
      </c>
      <c r="G28" s="16"/>
      <c r="H28" s="16"/>
      <c r="I28" s="16"/>
      <c r="J28" s="16"/>
      <c r="K28" s="16"/>
      <c r="L28" s="25"/>
      <c r="M28" s="18" t="n">
        <f aca="false">F28</f>
        <v>73.08</v>
      </c>
      <c r="N28" s="19" t="n">
        <f aca="false">L28+M28</f>
        <v>73.08</v>
      </c>
    </row>
    <row r="29" customFormat="false" ht="14.05" hidden="false" customHeight="false" outlineLevel="0" collapsed="false">
      <c r="A29" s="0" t="n">
        <v>26</v>
      </c>
      <c r="B29" s="9" t="s">
        <v>255</v>
      </c>
      <c r="C29" s="9" t="s">
        <v>153</v>
      </c>
      <c r="D29" s="23" t="n">
        <v>11.76</v>
      </c>
      <c r="E29" s="24" t="n">
        <v>11.11</v>
      </c>
      <c r="F29" s="16"/>
      <c r="G29" s="16"/>
      <c r="H29" s="16"/>
      <c r="I29" s="16"/>
      <c r="J29" s="21" t="n">
        <v>58.33</v>
      </c>
      <c r="K29" s="22" t="n">
        <v>37.04</v>
      </c>
      <c r="L29" s="17" t="n">
        <f aca="false">K29+E29</f>
        <v>48.15</v>
      </c>
      <c r="M29" s="18" t="n">
        <f aca="false">J29+D29</f>
        <v>70.09</v>
      </c>
      <c r="N29" s="19" t="n">
        <f aca="false">L29+M29</f>
        <v>118.24</v>
      </c>
    </row>
    <row r="30" customFormat="false" ht="12.85" hidden="false" customHeight="false" outlineLevel="0" collapsed="false">
      <c r="A30" s="0" t="n">
        <v>27</v>
      </c>
      <c r="B30" s="0" t="s">
        <v>94</v>
      </c>
      <c r="C30" s="0" t="s">
        <v>90</v>
      </c>
      <c r="D30" s="16"/>
      <c r="E30" s="16"/>
      <c r="F30" s="21" t="n">
        <v>69.23</v>
      </c>
      <c r="G30" s="16"/>
      <c r="H30" s="16"/>
      <c r="I30" s="16"/>
      <c r="J30" s="16"/>
      <c r="K30" s="16"/>
      <c r="L30" s="25"/>
      <c r="M30" s="18" t="n">
        <f aca="false">F30</f>
        <v>69.23</v>
      </c>
      <c r="N30" s="19" t="n">
        <f aca="false">L30+M30</f>
        <v>69.23</v>
      </c>
    </row>
    <row r="31" customFormat="false" ht="12.85" hidden="false" customHeight="false" outlineLevel="0" collapsed="false">
      <c r="A31" s="0" t="n">
        <v>28</v>
      </c>
      <c r="B31" s="0" t="s">
        <v>96</v>
      </c>
      <c r="C31" s="0" t="s">
        <v>3</v>
      </c>
      <c r="D31" s="16"/>
      <c r="E31" s="16"/>
      <c r="F31" s="21" t="n">
        <v>65.38</v>
      </c>
      <c r="G31" s="24" t="n">
        <v>25</v>
      </c>
      <c r="H31" s="16"/>
      <c r="I31" s="16"/>
      <c r="J31" s="16"/>
      <c r="K31" s="16"/>
      <c r="L31" s="17" t="n">
        <f aca="false">G31</f>
        <v>25</v>
      </c>
      <c r="M31" s="18" t="n">
        <f aca="false">F31</f>
        <v>65.38</v>
      </c>
      <c r="N31" s="19" t="n">
        <f aca="false">L31+M31</f>
        <v>90.38</v>
      </c>
    </row>
    <row r="32" customFormat="false" ht="12.85" hidden="false" customHeight="false" outlineLevel="0" collapsed="false">
      <c r="A32" s="0" t="n">
        <v>29</v>
      </c>
      <c r="B32" s="0" t="s">
        <v>274</v>
      </c>
      <c r="C32" s="0" t="s">
        <v>38</v>
      </c>
      <c r="D32" s="23" t="n">
        <v>64.71</v>
      </c>
      <c r="E32" s="24" t="n">
        <v>16.67</v>
      </c>
      <c r="F32" s="16"/>
      <c r="G32" s="16"/>
      <c r="H32" s="16"/>
      <c r="I32" s="16"/>
      <c r="J32" s="16"/>
      <c r="K32" s="16"/>
      <c r="L32" s="17" t="n">
        <f aca="false">E32</f>
        <v>16.67</v>
      </c>
      <c r="M32" s="18" t="n">
        <f aca="false">D32</f>
        <v>64.71</v>
      </c>
      <c r="N32" s="19" t="n">
        <f aca="false">L32+M32</f>
        <v>81.38</v>
      </c>
    </row>
    <row r="33" customFormat="false" ht="12.85" hidden="false" customHeight="false" outlineLevel="0" collapsed="false">
      <c r="A33" s="0" t="n">
        <v>30</v>
      </c>
      <c r="B33" s="0" t="s">
        <v>130</v>
      </c>
      <c r="C33" s="0" t="s">
        <v>132</v>
      </c>
      <c r="D33" s="16"/>
      <c r="E33" s="16"/>
      <c r="F33" s="16"/>
      <c r="G33" s="16"/>
      <c r="H33" s="21" t="n">
        <v>64.29</v>
      </c>
      <c r="I33" s="22" t="n">
        <v>18.52</v>
      </c>
      <c r="J33" s="16"/>
      <c r="K33" s="16"/>
      <c r="L33" s="17" t="n">
        <f aca="false">I33</f>
        <v>18.52</v>
      </c>
      <c r="M33" s="18" t="n">
        <f aca="false">H33</f>
        <v>64.29</v>
      </c>
      <c r="N33" s="19" t="n">
        <f aca="false">L33+M33</f>
        <v>82.81</v>
      </c>
    </row>
    <row r="34" customFormat="false" ht="12.85" hidden="false" customHeight="false" outlineLevel="0" collapsed="false">
      <c r="A34" s="0" t="n">
        <v>31</v>
      </c>
      <c r="B34" s="0" t="s">
        <v>137</v>
      </c>
      <c r="C34" s="0" t="s">
        <v>124</v>
      </c>
      <c r="D34" s="23" t="n">
        <v>8.82</v>
      </c>
      <c r="E34" s="24" t="n">
        <v>19.44</v>
      </c>
      <c r="F34" s="16"/>
      <c r="G34" s="16"/>
      <c r="H34" s="21" t="n">
        <v>50</v>
      </c>
      <c r="I34" s="22" t="n">
        <v>51.85</v>
      </c>
      <c r="J34" s="16"/>
      <c r="K34" s="16"/>
      <c r="L34" s="17" t="n">
        <f aca="false">E34+I34</f>
        <v>71.29</v>
      </c>
      <c r="M34" s="18" t="n">
        <f aca="false">D34+H34</f>
        <v>58.82</v>
      </c>
      <c r="N34" s="19" t="n">
        <f aca="false">L34+M34</f>
        <v>130.11</v>
      </c>
    </row>
    <row r="35" customFormat="false" ht="12.85" hidden="false" customHeight="false" outlineLevel="0" collapsed="false">
      <c r="A35" s="0" t="n">
        <v>32</v>
      </c>
      <c r="B35" s="0" t="s">
        <v>147</v>
      </c>
      <c r="C35" s="0" t="s">
        <v>85</v>
      </c>
      <c r="D35" s="23" t="n">
        <v>50</v>
      </c>
      <c r="E35" s="16"/>
      <c r="F35" s="16"/>
      <c r="G35" s="16"/>
      <c r="H35" s="16"/>
      <c r="I35" s="22" t="n">
        <v>3.7</v>
      </c>
      <c r="J35" s="21" t="n">
        <v>8.33</v>
      </c>
      <c r="K35" s="22" t="n">
        <v>0</v>
      </c>
      <c r="L35" s="17" t="n">
        <f aca="false">K35+I35</f>
        <v>3.7</v>
      </c>
      <c r="M35" s="18" t="n">
        <f aca="false">J35+D35</f>
        <v>58.33</v>
      </c>
      <c r="N35" s="19" t="n">
        <f aca="false">L35+M35</f>
        <v>62.03</v>
      </c>
    </row>
    <row r="36" customFormat="false" ht="12.85" hidden="false" customHeight="false" outlineLevel="0" collapsed="false">
      <c r="A36" s="0" t="n">
        <v>33</v>
      </c>
      <c r="B36" s="0" t="s">
        <v>122</v>
      </c>
      <c r="C36" s="0" t="s">
        <v>132</v>
      </c>
      <c r="D36" s="16"/>
      <c r="E36" s="16"/>
      <c r="F36" s="16"/>
      <c r="G36" s="16"/>
      <c r="H36" s="21" t="n">
        <v>57.14</v>
      </c>
      <c r="I36" s="22" t="n">
        <v>62.96</v>
      </c>
      <c r="J36" s="16"/>
      <c r="K36" s="16"/>
      <c r="L36" s="17" t="n">
        <f aca="false">I36</f>
        <v>62.96</v>
      </c>
      <c r="M36" s="18" t="n">
        <f aca="false">H36</f>
        <v>57.14</v>
      </c>
      <c r="N36" s="19" t="n">
        <f aca="false">L36+M36</f>
        <v>120.1</v>
      </c>
    </row>
    <row r="37" customFormat="false" ht="12.85" hidden="false" customHeight="false" outlineLevel="0" collapsed="false">
      <c r="A37" s="0" t="n">
        <v>34</v>
      </c>
      <c r="B37" s="0" t="s">
        <v>134</v>
      </c>
      <c r="C37" s="0" t="s">
        <v>124</v>
      </c>
      <c r="D37" s="16"/>
      <c r="E37" s="24" t="n">
        <v>27.78</v>
      </c>
      <c r="F37" s="16"/>
      <c r="G37" s="16"/>
      <c r="H37" s="16"/>
      <c r="I37" s="22" t="n">
        <v>59.26</v>
      </c>
      <c r="J37" s="21" t="n">
        <v>54.17</v>
      </c>
      <c r="K37" s="22" t="n">
        <v>14.81</v>
      </c>
      <c r="L37" s="17" t="n">
        <f aca="false">K37+I37+E37</f>
        <v>101.85</v>
      </c>
      <c r="M37" s="18" t="n">
        <f aca="false">J37</f>
        <v>54.17</v>
      </c>
      <c r="N37" s="19" t="n">
        <f aca="false">L37+M37</f>
        <v>156.02</v>
      </c>
    </row>
    <row r="38" customFormat="false" ht="12.85" hidden="false" customHeight="false" outlineLevel="0" collapsed="false">
      <c r="A38" s="0" t="n">
        <v>35</v>
      </c>
      <c r="B38" s="0" t="s">
        <v>276</v>
      </c>
      <c r="C38" s="0" t="s">
        <v>3</v>
      </c>
      <c r="D38" s="23" t="n">
        <v>52.94</v>
      </c>
      <c r="E38" s="24" t="n">
        <v>80.56</v>
      </c>
      <c r="F38" s="16"/>
      <c r="G38" s="16"/>
      <c r="H38" s="16"/>
      <c r="I38" s="16"/>
      <c r="J38" s="16"/>
      <c r="K38" s="16"/>
      <c r="L38" s="17" t="n">
        <f aca="false">E38</f>
        <v>80.56</v>
      </c>
      <c r="M38" s="18" t="n">
        <f aca="false">D38</f>
        <v>52.94</v>
      </c>
      <c r="N38" s="19" t="n">
        <f aca="false">L38+M38</f>
        <v>133.5</v>
      </c>
    </row>
    <row r="39" customFormat="false" ht="14.05" hidden="false" customHeight="false" outlineLevel="0" collapsed="false">
      <c r="A39" s="0" t="n">
        <v>36</v>
      </c>
      <c r="B39" s="9" t="s">
        <v>270</v>
      </c>
      <c r="C39" s="9" t="s">
        <v>153</v>
      </c>
      <c r="D39" s="16"/>
      <c r="E39" s="16"/>
      <c r="F39" s="16"/>
      <c r="G39" s="16"/>
      <c r="H39" s="16"/>
      <c r="I39" s="16"/>
      <c r="J39" s="21" t="n">
        <v>50</v>
      </c>
      <c r="K39" s="22" t="n">
        <v>66.67</v>
      </c>
      <c r="L39" s="17" t="n">
        <f aca="false">K39</f>
        <v>66.67</v>
      </c>
      <c r="M39" s="18" t="n">
        <f aca="false">J39</f>
        <v>50</v>
      </c>
      <c r="N39" s="19" t="n">
        <f aca="false">L39+M39</f>
        <v>116.67</v>
      </c>
    </row>
    <row r="40" customFormat="false" ht="14.05" hidden="false" customHeight="false" outlineLevel="0" collapsed="false">
      <c r="A40" s="0" t="n">
        <v>37</v>
      </c>
      <c r="B40" s="9" t="s">
        <v>269</v>
      </c>
      <c r="C40" s="9" t="s">
        <v>156</v>
      </c>
      <c r="D40" s="16"/>
      <c r="E40" s="16"/>
      <c r="F40" s="21" t="n">
        <v>3.85</v>
      </c>
      <c r="G40" s="16"/>
      <c r="H40" s="16"/>
      <c r="I40" s="16"/>
      <c r="J40" s="21" t="n">
        <v>45.83</v>
      </c>
      <c r="K40" s="22" t="n">
        <v>7.41</v>
      </c>
      <c r="L40" s="17" t="n">
        <f aca="false">K40</f>
        <v>7.41</v>
      </c>
      <c r="M40" s="18" t="n">
        <f aca="false">J40+F40</f>
        <v>49.68</v>
      </c>
      <c r="N40" s="19" t="n">
        <f aca="false">L40+M40</f>
        <v>57.09</v>
      </c>
    </row>
    <row r="41" customFormat="false" ht="12.85" hidden="false" customHeight="false" outlineLevel="0" collapsed="false">
      <c r="A41" s="0" t="n">
        <v>38</v>
      </c>
      <c r="B41" s="0" t="s">
        <v>131</v>
      </c>
      <c r="C41" s="0" t="s">
        <v>124</v>
      </c>
      <c r="D41" s="16"/>
      <c r="E41" s="16"/>
      <c r="F41" s="16"/>
      <c r="G41" s="16"/>
      <c r="H41" s="21" t="n">
        <v>14.29</v>
      </c>
      <c r="I41" s="22" t="n">
        <v>7.41</v>
      </c>
      <c r="J41" s="21" t="n">
        <v>33.33</v>
      </c>
      <c r="K41" s="16"/>
      <c r="L41" s="17" t="n">
        <f aca="false">I41</f>
        <v>7.41</v>
      </c>
      <c r="M41" s="18" t="n">
        <f aca="false">H41+J41</f>
        <v>47.62</v>
      </c>
      <c r="N41" s="19" t="n">
        <f aca="false">L41+M41</f>
        <v>55.03</v>
      </c>
    </row>
    <row r="42" customFormat="false" ht="12.85" hidden="false" customHeight="false" outlineLevel="0" collapsed="false">
      <c r="A42" s="0" t="n">
        <v>39</v>
      </c>
      <c r="B42" s="0" t="s">
        <v>277</v>
      </c>
      <c r="C42" s="0" t="s">
        <v>3</v>
      </c>
      <c r="D42" s="23" t="n">
        <v>47.06</v>
      </c>
      <c r="E42" s="24" t="n">
        <v>88.89</v>
      </c>
      <c r="F42" s="16"/>
      <c r="G42" s="16"/>
      <c r="H42" s="16"/>
      <c r="I42" s="16"/>
      <c r="J42" s="16"/>
      <c r="K42" s="16"/>
      <c r="L42" s="17" t="n">
        <f aca="false">E42</f>
        <v>88.89</v>
      </c>
      <c r="M42" s="18" t="n">
        <f aca="false">D42</f>
        <v>47.06</v>
      </c>
      <c r="N42" s="19" t="n">
        <f aca="false">L42+M42</f>
        <v>135.95</v>
      </c>
    </row>
    <row r="43" customFormat="false" ht="12.85" hidden="false" customHeight="false" outlineLevel="0" collapsed="false">
      <c r="A43" s="0" t="n">
        <v>40</v>
      </c>
      <c r="B43" s="0" t="s">
        <v>125</v>
      </c>
      <c r="D43" s="16"/>
      <c r="E43" s="16"/>
      <c r="F43" s="16"/>
      <c r="G43" s="16"/>
      <c r="H43" s="21" t="n">
        <v>46.43</v>
      </c>
      <c r="I43" s="16"/>
      <c r="J43" s="16"/>
      <c r="K43" s="16"/>
      <c r="L43" s="25"/>
      <c r="M43" s="18" t="n">
        <f aca="false">H43</f>
        <v>46.43</v>
      </c>
      <c r="N43" s="19" t="n">
        <f aca="false">L43+M43</f>
        <v>46.43</v>
      </c>
    </row>
    <row r="44" customFormat="false" ht="12.85" hidden="false" customHeight="false" outlineLevel="0" collapsed="false">
      <c r="A44" s="0" t="n">
        <v>41</v>
      </c>
      <c r="B44" s="0" t="s">
        <v>104</v>
      </c>
      <c r="C44" s="0" t="s">
        <v>90</v>
      </c>
      <c r="D44" s="16"/>
      <c r="E44" s="16"/>
      <c r="F44" s="21" t="n">
        <v>46.15</v>
      </c>
      <c r="G44" s="16"/>
      <c r="H44" s="16"/>
      <c r="I44" s="16"/>
      <c r="J44" s="16"/>
      <c r="K44" s="16"/>
      <c r="L44" s="25"/>
      <c r="M44" s="18" t="n">
        <f aca="false">F44</f>
        <v>46.15</v>
      </c>
      <c r="N44" s="19" t="n">
        <f aca="false">L44+M44</f>
        <v>46.15</v>
      </c>
    </row>
    <row r="45" customFormat="false" ht="12.85" hidden="false" customHeight="false" outlineLevel="0" collapsed="false">
      <c r="A45" s="0" t="n">
        <v>42</v>
      </c>
      <c r="B45" s="0" t="s">
        <v>281</v>
      </c>
      <c r="C45" s="0" t="s">
        <v>43</v>
      </c>
      <c r="D45" s="23" t="n">
        <v>44.12</v>
      </c>
      <c r="E45" s="24" t="n">
        <v>77.78</v>
      </c>
      <c r="F45" s="16"/>
      <c r="G45" s="16"/>
      <c r="H45" s="16"/>
      <c r="I45" s="16"/>
      <c r="J45" s="16"/>
      <c r="K45" s="16"/>
      <c r="L45" s="17" t="n">
        <f aca="false">E45</f>
        <v>77.78</v>
      </c>
      <c r="M45" s="18" t="n">
        <f aca="false">D45</f>
        <v>44.12</v>
      </c>
      <c r="N45" s="19" t="n">
        <f aca="false">L45+M45</f>
        <v>121.9</v>
      </c>
    </row>
    <row r="46" customFormat="false" ht="12.85" hidden="false" customHeight="false" outlineLevel="0" collapsed="false">
      <c r="A46" s="0" t="n">
        <v>43</v>
      </c>
      <c r="B46" s="0" t="s">
        <v>146</v>
      </c>
      <c r="D46" s="16"/>
      <c r="E46" s="16"/>
      <c r="F46" s="16"/>
      <c r="G46" s="16"/>
      <c r="H46" s="21" t="n">
        <v>42.86</v>
      </c>
      <c r="I46" s="22" t="n">
        <v>14.81</v>
      </c>
      <c r="J46" s="16"/>
      <c r="K46" s="16"/>
      <c r="L46" s="17" t="n">
        <f aca="false">I46</f>
        <v>14.81</v>
      </c>
      <c r="M46" s="18" t="n">
        <f aca="false">H46</f>
        <v>42.86</v>
      </c>
      <c r="N46" s="19" t="n">
        <f aca="false">L46+M46</f>
        <v>57.67</v>
      </c>
    </row>
    <row r="47" customFormat="false" ht="12.85" hidden="false" customHeight="false" outlineLevel="0" collapsed="false">
      <c r="A47" s="0" t="n">
        <v>44</v>
      </c>
      <c r="B47" s="0" t="s">
        <v>105</v>
      </c>
      <c r="C47" s="0" t="s">
        <v>90</v>
      </c>
      <c r="D47" s="16"/>
      <c r="E47" s="16"/>
      <c r="F47" s="21" t="n">
        <v>42.31</v>
      </c>
      <c r="G47" s="16"/>
      <c r="H47" s="16"/>
      <c r="I47" s="16"/>
      <c r="J47" s="16"/>
      <c r="K47" s="16"/>
      <c r="L47" s="25"/>
      <c r="M47" s="18" t="n">
        <f aca="false">F47</f>
        <v>42.31</v>
      </c>
      <c r="N47" s="19" t="n">
        <f aca="false">L47+M47</f>
        <v>42.31</v>
      </c>
    </row>
    <row r="48" customFormat="false" ht="14.05" hidden="false" customHeight="false" outlineLevel="0" collapsed="false">
      <c r="A48" s="0" t="n">
        <v>45</v>
      </c>
      <c r="B48" s="9" t="s">
        <v>264</v>
      </c>
      <c r="C48" s="9"/>
      <c r="D48" s="16"/>
      <c r="E48" s="16"/>
      <c r="F48" s="16"/>
      <c r="G48" s="16"/>
      <c r="H48" s="16"/>
      <c r="I48" s="16"/>
      <c r="J48" s="21" t="n">
        <v>41.67</v>
      </c>
      <c r="K48" s="16"/>
      <c r="L48" s="25"/>
      <c r="M48" s="18" t="n">
        <f aca="false">J48</f>
        <v>41.67</v>
      </c>
      <c r="N48" s="19" t="n">
        <f aca="false">L48+M48</f>
        <v>41.67</v>
      </c>
    </row>
    <row r="49" customFormat="false" ht="12.85" hidden="false" customHeight="false" outlineLevel="0" collapsed="false">
      <c r="A49" s="0" t="n">
        <v>46</v>
      </c>
      <c r="B49" s="0" t="s">
        <v>100</v>
      </c>
      <c r="C49" s="0" t="s">
        <v>90</v>
      </c>
      <c r="D49" s="16"/>
      <c r="E49" s="16"/>
      <c r="F49" s="21" t="n">
        <v>38.46</v>
      </c>
      <c r="G49" s="16"/>
      <c r="H49" s="16"/>
      <c r="I49" s="16"/>
      <c r="J49" s="16"/>
      <c r="K49" s="16"/>
      <c r="L49" s="32"/>
      <c r="M49" s="18" t="n">
        <f aca="false">F49</f>
        <v>38.46</v>
      </c>
      <c r="N49" s="19" t="n">
        <f aca="false">L49+M49</f>
        <v>38.46</v>
      </c>
    </row>
    <row r="50" customFormat="false" ht="14.05" hidden="false" customHeight="false" outlineLevel="0" collapsed="false">
      <c r="A50" s="0" t="n">
        <v>47</v>
      </c>
      <c r="B50" s="9" t="s">
        <v>267</v>
      </c>
      <c r="C50" s="9" t="s">
        <v>182</v>
      </c>
      <c r="D50" s="16"/>
      <c r="E50" s="16"/>
      <c r="F50" s="16"/>
      <c r="G50" s="16"/>
      <c r="H50" s="16"/>
      <c r="I50" s="16"/>
      <c r="J50" s="21" t="n">
        <v>37.5</v>
      </c>
      <c r="K50" s="16"/>
      <c r="L50" s="25"/>
      <c r="M50" s="18" t="n">
        <f aca="false">J50</f>
        <v>37.5</v>
      </c>
      <c r="N50" s="19" t="n">
        <f aca="false">L50+M50</f>
        <v>37.5</v>
      </c>
    </row>
    <row r="51" customFormat="false" ht="12.85" hidden="false" customHeight="false" outlineLevel="0" collapsed="false">
      <c r="A51" s="0" t="n">
        <v>48</v>
      </c>
      <c r="B51" s="0" t="s">
        <v>126</v>
      </c>
      <c r="D51" s="16"/>
      <c r="E51" s="16"/>
      <c r="F51" s="16"/>
      <c r="G51" s="16"/>
      <c r="H51" s="21" t="n">
        <v>35.71</v>
      </c>
      <c r="I51" s="16"/>
      <c r="J51" s="16"/>
      <c r="K51" s="16"/>
      <c r="L51" s="25"/>
      <c r="M51" s="18" t="n">
        <f aca="false">H51</f>
        <v>35.71</v>
      </c>
      <c r="N51" s="19" t="n">
        <f aca="false">L51+M51</f>
        <v>35.71</v>
      </c>
    </row>
    <row r="52" customFormat="false" ht="12.85" hidden="false" customHeight="false" outlineLevel="0" collapsed="false">
      <c r="A52" s="0" t="n">
        <v>49</v>
      </c>
      <c r="B52" s="0" t="s">
        <v>141</v>
      </c>
      <c r="C52" s="0" t="s">
        <v>85</v>
      </c>
      <c r="D52" s="23" t="n">
        <v>35.29</v>
      </c>
      <c r="E52" s="24" t="n">
        <v>44.44</v>
      </c>
      <c r="F52" s="16"/>
      <c r="G52" s="16"/>
      <c r="H52" s="16"/>
      <c r="I52" s="22" t="n">
        <v>37.04</v>
      </c>
      <c r="J52" s="16"/>
      <c r="K52" s="16"/>
      <c r="L52" s="17" t="n">
        <f aca="false">I52+E52</f>
        <v>81.48</v>
      </c>
      <c r="M52" s="18" t="n">
        <f aca="false">D52</f>
        <v>35.29</v>
      </c>
      <c r="N52" s="19" t="n">
        <f aca="false">L52+M52</f>
        <v>116.77</v>
      </c>
    </row>
    <row r="53" customFormat="false" ht="12.85" hidden="false" customHeight="false" outlineLevel="0" collapsed="false">
      <c r="A53" s="0" t="n">
        <v>50</v>
      </c>
      <c r="B53" s="0" t="s">
        <v>148</v>
      </c>
      <c r="C53" s="0" t="s">
        <v>124</v>
      </c>
      <c r="D53" s="23" t="n">
        <v>0</v>
      </c>
      <c r="E53" s="24" t="n">
        <v>13.89</v>
      </c>
      <c r="F53" s="16"/>
      <c r="G53" s="16"/>
      <c r="H53" s="21" t="n">
        <v>7.14</v>
      </c>
      <c r="I53" s="22" t="n">
        <v>11.11</v>
      </c>
      <c r="J53" s="21" t="n">
        <v>25</v>
      </c>
      <c r="K53" s="16"/>
      <c r="L53" s="17" t="n">
        <f aca="false">E53+I53</f>
        <v>25</v>
      </c>
      <c r="M53" s="18" t="n">
        <f aca="false">J53+H53+D53</f>
        <v>32.14</v>
      </c>
      <c r="N53" s="19" t="n">
        <f aca="false">L53+M53</f>
        <v>57.14</v>
      </c>
    </row>
    <row r="54" customFormat="false" ht="12.85" hidden="false" customHeight="false" outlineLevel="0" collapsed="false">
      <c r="A54" s="0" t="n">
        <v>51</v>
      </c>
      <c r="B54" s="0" t="s">
        <v>88</v>
      </c>
      <c r="C54" s="0" t="s">
        <v>6</v>
      </c>
      <c r="D54" s="16"/>
      <c r="E54" s="16"/>
      <c r="F54" s="21" t="n">
        <v>30.77</v>
      </c>
      <c r="G54" s="16"/>
      <c r="H54" s="16"/>
      <c r="I54" s="16"/>
      <c r="J54" s="16"/>
      <c r="K54" s="16"/>
      <c r="L54" s="25"/>
      <c r="M54" s="18" t="n">
        <f aca="false">F54</f>
        <v>30.77</v>
      </c>
      <c r="N54" s="19" t="n">
        <f aca="false">L54+M54</f>
        <v>30.77</v>
      </c>
    </row>
    <row r="55" customFormat="false" ht="12.85" hidden="false" customHeight="false" outlineLevel="0" collapsed="false">
      <c r="A55" s="0" t="n">
        <v>52</v>
      </c>
      <c r="B55" s="0" t="s">
        <v>271</v>
      </c>
      <c r="C55" s="0" t="s">
        <v>107</v>
      </c>
      <c r="D55" s="23" t="n">
        <v>29.41</v>
      </c>
      <c r="E55" s="16"/>
      <c r="F55" s="16"/>
      <c r="G55" s="16"/>
      <c r="H55" s="16"/>
      <c r="I55" s="16"/>
      <c r="J55" s="16"/>
      <c r="K55" s="16"/>
      <c r="L55" s="17"/>
      <c r="M55" s="18" t="n">
        <f aca="false">D55</f>
        <v>29.41</v>
      </c>
      <c r="N55" s="19" t="n">
        <f aca="false">L55+M55</f>
        <v>29.41</v>
      </c>
    </row>
    <row r="56" customFormat="false" ht="14.05" hidden="false" customHeight="false" outlineLevel="0" collapsed="false">
      <c r="A56" s="0" t="n">
        <v>53</v>
      </c>
      <c r="B56" s="9" t="s">
        <v>260</v>
      </c>
      <c r="C56" s="9" t="s">
        <v>182</v>
      </c>
      <c r="D56" s="16"/>
      <c r="E56" s="16"/>
      <c r="F56" s="16"/>
      <c r="G56" s="16"/>
      <c r="H56" s="16"/>
      <c r="I56" s="16"/>
      <c r="J56" s="21" t="n">
        <v>29.17</v>
      </c>
      <c r="K56" s="16"/>
      <c r="L56" s="25"/>
      <c r="M56" s="18" t="n">
        <f aca="false">J56</f>
        <v>29.17</v>
      </c>
      <c r="N56" s="19" t="n">
        <f aca="false">L56+M56</f>
        <v>29.17</v>
      </c>
    </row>
    <row r="57" customFormat="false" ht="12.85" hidden="false" customHeight="false" outlineLevel="0" collapsed="false">
      <c r="A57" s="0" t="n">
        <v>54</v>
      </c>
      <c r="B57" s="0" t="s">
        <v>118</v>
      </c>
      <c r="D57" s="16"/>
      <c r="E57" s="16"/>
      <c r="F57" s="16"/>
      <c r="G57" s="16"/>
      <c r="H57" s="21" t="n">
        <v>28.57</v>
      </c>
      <c r="I57" s="22" t="n">
        <v>0</v>
      </c>
      <c r="J57" s="16"/>
      <c r="K57" s="16"/>
      <c r="L57" s="17" t="n">
        <f aca="false">I57</f>
        <v>0</v>
      </c>
      <c r="M57" s="18" t="n">
        <f aca="false">H57</f>
        <v>28.57</v>
      </c>
      <c r="N57" s="19" t="n">
        <f aca="false">L57+M57</f>
        <v>28.57</v>
      </c>
    </row>
    <row r="58" customFormat="false" ht="12.85" hidden="false" customHeight="false" outlineLevel="0" collapsed="false">
      <c r="A58" s="0" t="n">
        <v>55</v>
      </c>
      <c r="B58" s="0" t="s">
        <v>261</v>
      </c>
      <c r="C58" s="0" t="s">
        <v>23</v>
      </c>
      <c r="D58" s="23" t="n">
        <v>26.47</v>
      </c>
      <c r="E58" s="16"/>
      <c r="F58" s="16"/>
      <c r="G58" s="16"/>
      <c r="H58" s="16"/>
      <c r="I58" s="16"/>
      <c r="J58" s="16"/>
      <c r="K58" s="16"/>
      <c r="L58" s="25"/>
      <c r="M58" s="18" t="n">
        <f aca="false">D58</f>
        <v>26.47</v>
      </c>
      <c r="N58" s="19" t="n">
        <f aca="false">L58+M58</f>
        <v>26.47</v>
      </c>
    </row>
    <row r="59" customFormat="false" ht="12.85" hidden="false" customHeight="false" outlineLevel="0" collapsed="false">
      <c r="A59" s="0" t="n">
        <v>56</v>
      </c>
      <c r="B59" s="0" t="s">
        <v>92</v>
      </c>
      <c r="C59" s="0" t="s">
        <v>85</v>
      </c>
      <c r="D59" s="23" t="n">
        <v>5.88</v>
      </c>
      <c r="E59" s="24" t="n">
        <v>22.22</v>
      </c>
      <c r="F59" s="22" t="n">
        <v>19.23</v>
      </c>
      <c r="G59" s="16"/>
      <c r="H59" s="16"/>
      <c r="I59" s="16"/>
      <c r="J59" s="16"/>
      <c r="K59" s="16"/>
      <c r="L59" s="17" t="n">
        <f aca="false">E59</f>
        <v>22.22</v>
      </c>
      <c r="M59" s="18" t="n">
        <f aca="false">F59+D59</f>
        <v>25.11</v>
      </c>
      <c r="N59" s="19" t="n">
        <f aca="false">L59+M59</f>
        <v>47.33</v>
      </c>
    </row>
    <row r="60" customFormat="false" ht="12.85" hidden="false" customHeight="false" outlineLevel="0" collapsed="false">
      <c r="A60" s="0" t="n">
        <v>57</v>
      </c>
      <c r="B60" s="0" t="s">
        <v>250</v>
      </c>
      <c r="C60" s="0" t="s">
        <v>10</v>
      </c>
      <c r="D60" s="23" t="n">
        <v>23.53</v>
      </c>
      <c r="E60" s="24" t="n">
        <v>30.56</v>
      </c>
      <c r="F60" s="16"/>
      <c r="G60" s="16"/>
      <c r="H60" s="16"/>
      <c r="I60" s="16"/>
      <c r="J60" s="16"/>
      <c r="K60" s="16"/>
      <c r="L60" s="17" t="n">
        <f aca="false">E60</f>
        <v>30.56</v>
      </c>
      <c r="M60" s="18" t="n">
        <f aca="false">D60</f>
        <v>23.53</v>
      </c>
      <c r="N60" s="19" t="n">
        <f aca="false">L60+M60</f>
        <v>54.09</v>
      </c>
    </row>
    <row r="61" customFormat="false" ht="12.85" hidden="false" customHeight="false" outlineLevel="0" collapsed="false">
      <c r="A61" s="0" t="n">
        <v>58</v>
      </c>
      <c r="B61" s="0" t="s">
        <v>111</v>
      </c>
      <c r="C61" s="0" t="s">
        <v>103</v>
      </c>
      <c r="D61" s="16"/>
      <c r="E61" s="16"/>
      <c r="F61" s="21" t="n">
        <v>23.08</v>
      </c>
      <c r="G61" s="16"/>
      <c r="H61" s="16"/>
      <c r="I61" s="16"/>
      <c r="J61" s="16"/>
      <c r="K61" s="16"/>
      <c r="L61" s="25"/>
      <c r="M61" s="18" t="n">
        <f aca="false">F61</f>
        <v>23.08</v>
      </c>
      <c r="N61" s="19" t="n">
        <f aca="false">L61+M61</f>
        <v>23.08</v>
      </c>
    </row>
    <row r="62" customFormat="false" ht="12.85" hidden="false" customHeight="false" outlineLevel="0" collapsed="false">
      <c r="A62" s="0" t="n">
        <v>59</v>
      </c>
      <c r="B62" s="0" t="s">
        <v>144</v>
      </c>
      <c r="D62" s="16"/>
      <c r="E62" s="16"/>
      <c r="F62" s="16"/>
      <c r="G62" s="16"/>
      <c r="H62" s="21" t="n">
        <v>21.43</v>
      </c>
      <c r="I62" s="22" t="n">
        <v>29.63</v>
      </c>
      <c r="J62" s="16"/>
      <c r="K62" s="22" t="n">
        <v>25.93</v>
      </c>
      <c r="L62" s="17" t="n">
        <f aca="false">K62+I62</f>
        <v>55.56</v>
      </c>
      <c r="M62" s="18" t="n">
        <f aca="false">H62</f>
        <v>21.43</v>
      </c>
      <c r="N62" s="19" t="n">
        <f aca="false">L62+M62</f>
        <v>76.99</v>
      </c>
    </row>
    <row r="63" customFormat="false" ht="14.05" hidden="false" customHeight="false" outlineLevel="0" collapsed="false">
      <c r="A63" s="0" t="n">
        <v>60</v>
      </c>
      <c r="B63" s="9" t="s">
        <v>262</v>
      </c>
      <c r="C63" s="9" t="s">
        <v>182</v>
      </c>
      <c r="D63" s="16"/>
      <c r="E63" s="16"/>
      <c r="F63" s="16"/>
      <c r="G63" s="16"/>
      <c r="H63" s="16"/>
      <c r="I63" s="16"/>
      <c r="J63" s="21" t="n">
        <v>20.83</v>
      </c>
      <c r="K63" s="16"/>
      <c r="L63" s="25"/>
      <c r="M63" s="18" t="n">
        <f aca="false">J63</f>
        <v>20.83</v>
      </c>
      <c r="N63" s="19" t="n">
        <f aca="false">L63+M63</f>
        <v>20.83</v>
      </c>
    </row>
    <row r="64" customFormat="false" ht="12.85" hidden="false" customHeight="false" outlineLevel="0" collapsed="false">
      <c r="A64" s="0" t="n">
        <v>61</v>
      </c>
      <c r="B64" s="0" t="s">
        <v>143</v>
      </c>
      <c r="C64" s="0" t="s">
        <v>124</v>
      </c>
      <c r="D64" s="16"/>
      <c r="E64" s="16"/>
      <c r="F64" s="16"/>
      <c r="G64" s="16"/>
      <c r="H64" s="21" t="n">
        <v>3.57</v>
      </c>
      <c r="I64" s="22" t="n">
        <v>22.22</v>
      </c>
      <c r="J64" s="21" t="n">
        <v>16.67</v>
      </c>
      <c r="K64" s="22" t="n">
        <v>3.7</v>
      </c>
      <c r="L64" s="17" t="n">
        <f aca="false">K64+I64</f>
        <v>25.92</v>
      </c>
      <c r="M64" s="18" t="n">
        <f aca="false">J64+H64</f>
        <v>20.24</v>
      </c>
      <c r="N64" s="19" t="n">
        <f aca="false">L64+M64</f>
        <v>46.16</v>
      </c>
    </row>
    <row r="65" customFormat="false" ht="14.05" hidden="false" customHeight="false" outlineLevel="0" collapsed="false">
      <c r="A65" s="0" t="n">
        <v>62</v>
      </c>
      <c r="B65" s="9" t="s">
        <v>254</v>
      </c>
      <c r="C65" s="9" t="s">
        <v>103</v>
      </c>
      <c r="D65" s="16"/>
      <c r="E65" s="16"/>
      <c r="F65" s="21" t="n">
        <v>7.69</v>
      </c>
      <c r="G65" s="24" t="n">
        <v>16.67</v>
      </c>
      <c r="H65" s="16"/>
      <c r="I65" s="16"/>
      <c r="J65" s="21" t="n">
        <v>12.5</v>
      </c>
      <c r="K65" s="22" t="n">
        <v>18.52</v>
      </c>
      <c r="L65" s="17" t="n">
        <f aca="false">G65+K65</f>
        <v>35.19</v>
      </c>
      <c r="M65" s="18" t="n">
        <f aca="false">F65+J65</f>
        <v>20.19</v>
      </c>
      <c r="N65" s="19" t="n">
        <f aca="false">L65+M65</f>
        <v>55.38</v>
      </c>
    </row>
    <row r="66" customFormat="false" ht="12.85" hidden="false" customHeight="false" outlineLevel="0" collapsed="false">
      <c r="A66" s="0" t="n">
        <v>63</v>
      </c>
      <c r="B66" s="0" t="s">
        <v>145</v>
      </c>
      <c r="C66" s="0" t="s">
        <v>85</v>
      </c>
      <c r="D66" s="16"/>
      <c r="E66" s="16"/>
      <c r="F66" s="16"/>
      <c r="G66" s="16"/>
      <c r="H66" s="21" t="n">
        <v>17.86</v>
      </c>
      <c r="I66" s="16"/>
      <c r="J66" s="16"/>
      <c r="K66" s="16"/>
      <c r="L66" s="25"/>
      <c r="M66" s="18" t="n">
        <f aca="false">H66</f>
        <v>17.86</v>
      </c>
      <c r="N66" s="19" t="n">
        <f aca="false">L66+M66</f>
        <v>17.86</v>
      </c>
    </row>
    <row r="67" customFormat="false" ht="12.85" hidden="false" customHeight="false" outlineLevel="0" collapsed="false">
      <c r="A67" s="0" t="n">
        <v>64</v>
      </c>
      <c r="B67" s="0" t="s">
        <v>266</v>
      </c>
      <c r="C67" s="0" t="s">
        <v>30</v>
      </c>
      <c r="D67" s="23" t="n">
        <v>17.65</v>
      </c>
      <c r="E67" s="16"/>
      <c r="F67" s="16"/>
      <c r="G67" s="16"/>
      <c r="H67" s="16"/>
      <c r="I67" s="16"/>
      <c r="J67" s="16"/>
      <c r="K67" s="16"/>
      <c r="L67" s="25"/>
      <c r="M67" s="18" t="n">
        <f aca="false">D67</f>
        <v>17.65</v>
      </c>
      <c r="N67" s="19" t="n">
        <f aca="false">L67+M67</f>
        <v>17.65</v>
      </c>
    </row>
    <row r="68" customFormat="false" ht="12.85" hidden="false" customHeight="false" outlineLevel="0" collapsed="false">
      <c r="A68" s="0" t="n">
        <v>65</v>
      </c>
      <c r="B68" s="0" t="s">
        <v>113</v>
      </c>
      <c r="C68" s="0" t="s">
        <v>6</v>
      </c>
      <c r="D68" s="16"/>
      <c r="E68" s="16"/>
      <c r="F68" s="21" t="n">
        <v>11.54</v>
      </c>
      <c r="G68" s="16"/>
      <c r="H68" s="16"/>
      <c r="I68" s="16"/>
      <c r="J68" s="16"/>
      <c r="K68" s="16"/>
      <c r="L68" s="25"/>
      <c r="M68" s="18" t="n">
        <f aca="false">F68</f>
        <v>11.54</v>
      </c>
      <c r="N68" s="19" t="n">
        <f aca="false">L68+M68</f>
        <v>11.54</v>
      </c>
    </row>
    <row r="69" customFormat="false" ht="12.85" hidden="false" customHeight="false" outlineLevel="0" collapsed="false">
      <c r="A69" s="0" t="n">
        <v>66</v>
      </c>
      <c r="B69" s="0" t="s">
        <v>133</v>
      </c>
      <c r="D69" s="16"/>
      <c r="E69" s="16"/>
      <c r="F69" s="16"/>
      <c r="G69" s="16"/>
      <c r="H69" s="21" t="n">
        <v>10.71</v>
      </c>
      <c r="I69" s="16"/>
      <c r="J69" s="16"/>
      <c r="K69" s="16"/>
      <c r="L69" s="25"/>
      <c r="M69" s="18" t="n">
        <f aca="false">H69</f>
        <v>10.71</v>
      </c>
      <c r="N69" s="19" t="n">
        <f aca="false">L69+M69</f>
        <v>10.71</v>
      </c>
    </row>
    <row r="70" customFormat="false" ht="14.05" hidden="false" customHeight="false" outlineLevel="0" collapsed="false">
      <c r="A70" s="0" t="n">
        <v>67</v>
      </c>
      <c r="B70" s="9" t="s">
        <v>257</v>
      </c>
      <c r="C70" s="9" t="s">
        <v>124</v>
      </c>
      <c r="D70" s="16"/>
      <c r="E70" s="16"/>
      <c r="F70" s="16"/>
      <c r="G70" s="16"/>
      <c r="H70" s="16"/>
      <c r="I70" s="16"/>
      <c r="J70" s="21" t="n">
        <v>4.17</v>
      </c>
      <c r="K70" s="16"/>
      <c r="L70" s="25"/>
      <c r="M70" s="18" t="n">
        <f aca="false">J70</f>
        <v>4.17</v>
      </c>
      <c r="N70" s="19" t="n">
        <f aca="false">L70+M70</f>
        <v>4.17</v>
      </c>
    </row>
    <row r="71" customFormat="false" ht="12.85" hidden="false" customHeight="false" outlineLevel="0" collapsed="false">
      <c r="A71" s="0" t="n">
        <v>68</v>
      </c>
      <c r="B71" s="0" t="s">
        <v>108</v>
      </c>
      <c r="C71" s="0" t="s">
        <v>109</v>
      </c>
      <c r="D71" s="23" t="n">
        <v>2.94</v>
      </c>
      <c r="E71" s="24" t="n">
        <v>0</v>
      </c>
      <c r="F71" s="21" t="n">
        <v>0</v>
      </c>
      <c r="G71" s="24" t="n">
        <v>0</v>
      </c>
      <c r="H71" s="16"/>
      <c r="I71" s="16"/>
      <c r="J71" s="16"/>
      <c r="K71" s="16"/>
      <c r="L71" s="17" t="n">
        <f aca="false">G71+E71</f>
        <v>0</v>
      </c>
      <c r="M71" s="18" t="n">
        <f aca="false">F71+D71</f>
        <v>2.94</v>
      </c>
      <c r="N71" s="19" t="n">
        <f aca="false">L71+M71</f>
        <v>2.94</v>
      </c>
    </row>
    <row r="72" customFormat="false" ht="12.85" hidden="false" customHeight="false" outlineLevel="0" collapsed="false">
      <c r="A72" s="0" t="n">
        <v>69</v>
      </c>
      <c r="B72" s="0" t="s">
        <v>135</v>
      </c>
      <c r="C72" s="0" t="s">
        <v>124</v>
      </c>
      <c r="D72" s="16"/>
      <c r="E72" s="16"/>
      <c r="F72" s="16"/>
      <c r="G72" s="16"/>
      <c r="H72" s="21" t="n">
        <v>0</v>
      </c>
      <c r="I72" s="16"/>
      <c r="J72" s="16"/>
      <c r="K72" s="16"/>
      <c r="L72" s="25"/>
      <c r="M72" s="18" t="n">
        <f aca="false">H72</f>
        <v>0</v>
      </c>
      <c r="N72" s="19" t="n">
        <f aca="false">L72+M72</f>
        <v>0</v>
      </c>
    </row>
    <row r="73" customFormat="false" ht="14.05" hidden="false" customHeight="false" outlineLevel="0" collapsed="false">
      <c r="A73" s="0" t="n">
        <v>70</v>
      </c>
      <c r="B73" s="9" t="s">
        <v>273</v>
      </c>
      <c r="C73" s="9" t="s">
        <v>156</v>
      </c>
      <c r="D73" s="16"/>
      <c r="E73" s="16"/>
      <c r="F73" s="16"/>
      <c r="G73" s="16"/>
      <c r="H73" s="16"/>
      <c r="I73" s="16"/>
      <c r="J73" s="21" t="n">
        <v>0</v>
      </c>
      <c r="K73" s="16"/>
      <c r="L73" s="25"/>
      <c r="M73" s="18" t="n">
        <f aca="false">J73</f>
        <v>0</v>
      </c>
      <c r="N73" s="19" t="n">
        <f aca="false">L73+M73</f>
        <v>0</v>
      </c>
    </row>
    <row r="74" customFormat="false" ht="14.05" hidden="false" customHeight="false" outlineLevel="0" collapsed="false">
      <c r="A74" s="0" t="n">
        <v>71</v>
      </c>
      <c r="B74" s="30" t="s">
        <v>252</v>
      </c>
      <c r="C74" s="0" t="s">
        <v>85</v>
      </c>
      <c r="D74" s="16"/>
      <c r="E74" s="16"/>
      <c r="F74" s="16"/>
      <c r="G74" s="16"/>
      <c r="H74" s="16"/>
      <c r="I74" s="16"/>
      <c r="J74" s="16"/>
      <c r="K74" s="22" t="n">
        <v>92.59</v>
      </c>
      <c r="L74" s="17" t="n">
        <f aca="false">K74</f>
        <v>92.59</v>
      </c>
      <c r="M74" s="25"/>
      <c r="N74" s="19" t="n">
        <f aca="false">L74+M74</f>
        <v>92.59</v>
      </c>
    </row>
    <row r="75" customFormat="false" ht="12.85" hidden="false" customHeight="false" outlineLevel="0" collapsed="false">
      <c r="A75" s="0" t="n">
        <v>72</v>
      </c>
      <c r="B75" s="0" t="s">
        <v>140</v>
      </c>
      <c r="C75" s="0" t="s">
        <v>129</v>
      </c>
      <c r="D75" s="16"/>
      <c r="E75" s="24" t="n">
        <v>55.56</v>
      </c>
      <c r="F75" s="16"/>
      <c r="G75" s="16"/>
      <c r="H75" s="16"/>
      <c r="I75" s="22" t="n">
        <v>40.74</v>
      </c>
      <c r="J75" s="16"/>
      <c r="K75" s="16"/>
      <c r="L75" s="17" t="n">
        <f aca="false">I75+E75</f>
        <v>96.3</v>
      </c>
      <c r="M75" s="25"/>
      <c r="N75" s="19" t="n">
        <f aca="false">L75+M75</f>
        <v>96.3</v>
      </c>
    </row>
    <row r="76" customFormat="false" ht="12.85" hidden="false" customHeight="false" outlineLevel="0" collapsed="false">
      <c r="A76" s="0" t="n">
        <v>73</v>
      </c>
      <c r="B76" s="0" t="s">
        <v>142</v>
      </c>
      <c r="D76" s="16"/>
      <c r="E76" s="16"/>
      <c r="F76" s="16"/>
      <c r="G76" s="16"/>
      <c r="H76" s="16"/>
      <c r="I76" s="22" t="n">
        <v>33.33</v>
      </c>
      <c r="J76" s="16"/>
      <c r="K76" s="16"/>
      <c r="L76" s="17" t="n">
        <f aca="false">I76</f>
        <v>33.33</v>
      </c>
      <c r="M76" s="25"/>
      <c r="N76" s="19" t="n">
        <f aca="false">L76+M76</f>
        <v>33.33</v>
      </c>
    </row>
    <row r="77" customFormat="false" ht="14.05" hidden="false" customHeight="false" outlineLevel="0" collapsed="false">
      <c r="A77" s="0" t="n">
        <v>74</v>
      </c>
      <c r="B77" s="30" t="s">
        <v>213</v>
      </c>
      <c r="D77" s="16"/>
      <c r="E77" s="16"/>
      <c r="F77" s="16"/>
      <c r="G77" s="16"/>
      <c r="H77" s="16"/>
      <c r="I77" s="16"/>
      <c r="J77" s="16"/>
      <c r="K77" s="22" t="n">
        <v>40.74</v>
      </c>
      <c r="L77" s="17" t="n">
        <f aca="false">K77</f>
        <v>40.74</v>
      </c>
      <c r="M77" s="25"/>
      <c r="N77" s="19" t="n">
        <f aca="false">L77+M77</f>
        <v>40.74</v>
      </c>
    </row>
    <row r="78" customFormat="false" ht="14.05" hidden="false" customHeight="false" outlineLevel="0" collapsed="false">
      <c r="A78" s="0" t="n">
        <v>75</v>
      </c>
      <c r="B78" s="30" t="s">
        <v>174</v>
      </c>
      <c r="C78" s="0" t="s">
        <v>258</v>
      </c>
      <c r="D78" s="16"/>
      <c r="E78" s="16"/>
      <c r="F78" s="16"/>
      <c r="G78" s="16"/>
      <c r="H78" s="16"/>
      <c r="I78" s="16"/>
      <c r="J78" s="16"/>
      <c r="K78" s="22" t="n">
        <v>74.07</v>
      </c>
      <c r="L78" s="17" t="n">
        <f aca="false">K78</f>
        <v>74.07</v>
      </c>
      <c r="M78" s="25"/>
      <c r="N78" s="19" t="n">
        <f aca="false">L78+M78</f>
        <v>74.07</v>
      </c>
    </row>
    <row r="79" customFormat="false" ht="14.05" hidden="false" customHeight="false" outlineLevel="0" collapsed="false">
      <c r="A79" s="0" t="n">
        <v>76</v>
      </c>
      <c r="B79" s="30" t="s">
        <v>173</v>
      </c>
      <c r="C79" s="0" t="s">
        <v>258</v>
      </c>
      <c r="D79" s="16"/>
      <c r="E79" s="16"/>
      <c r="F79" s="16"/>
      <c r="G79" s="16"/>
      <c r="H79" s="16"/>
      <c r="I79" s="16"/>
      <c r="J79" s="16"/>
      <c r="K79" s="22" t="n">
        <v>44.44</v>
      </c>
      <c r="L79" s="17" t="n">
        <f aca="false">K79</f>
        <v>44.44</v>
      </c>
      <c r="M79" s="25"/>
      <c r="N79" s="19" t="n">
        <f aca="false">L79+M79</f>
        <v>44.44</v>
      </c>
    </row>
    <row r="80" customFormat="false" ht="14.05" hidden="false" customHeight="false" outlineLevel="0" collapsed="false">
      <c r="A80" s="0" t="n">
        <v>77</v>
      </c>
      <c r="B80" s="30" t="s">
        <v>256</v>
      </c>
      <c r="C80" s="0" t="s">
        <v>236</v>
      </c>
      <c r="D80" s="16"/>
      <c r="E80" s="16"/>
      <c r="F80" s="16"/>
      <c r="G80" s="16"/>
      <c r="H80" s="16"/>
      <c r="I80" s="16"/>
      <c r="J80" s="16"/>
      <c r="K80" s="22" t="n">
        <v>51.85</v>
      </c>
      <c r="L80" s="17" t="n">
        <f aca="false">K80</f>
        <v>51.85</v>
      </c>
      <c r="M80" s="25"/>
      <c r="N80" s="19" t="n">
        <f aca="false">L80+M80</f>
        <v>51.85</v>
      </c>
    </row>
    <row r="81" customFormat="false" ht="14.05" hidden="false" customHeight="false" outlineLevel="0" collapsed="false">
      <c r="A81" s="0" t="n">
        <v>78</v>
      </c>
      <c r="B81" s="30" t="s">
        <v>178</v>
      </c>
      <c r="D81" s="16"/>
      <c r="E81" s="16"/>
      <c r="F81" s="16"/>
      <c r="G81" s="16"/>
      <c r="H81" s="16"/>
      <c r="I81" s="16"/>
      <c r="J81" s="16"/>
      <c r="K81" s="22" t="n">
        <v>55.56</v>
      </c>
      <c r="L81" s="17" t="n">
        <f aca="false">K81</f>
        <v>55.56</v>
      </c>
      <c r="M81" s="25"/>
      <c r="N81" s="19" t="n">
        <f aca="false">L81+M81</f>
        <v>55.56</v>
      </c>
    </row>
    <row r="82" customFormat="false" ht="12.85" hidden="false" customHeight="false" outlineLevel="0" collapsed="false">
      <c r="A82" s="0" t="n">
        <v>79</v>
      </c>
      <c r="B82" s="31" t="s">
        <v>275</v>
      </c>
      <c r="C82" s="0" t="s">
        <v>17</v>
      </c>
      <c r="D82" s="16"/>
      <c r="E82" s="24" t="n">
        <v>47.22</v>
      </c>
      <c r="F82" s="16"/>
      <c r="G82" s="16"/>
      <c r="H82" s="16"/>
      <c r="I82" s="16"/>
      <c r="J82" s="16"/>
      <c r="K82" s="16"/>
      <c r="L82" s="17" t="n">
        <f aca="false">E82</f>
        <v>47.22</v>
      </c>
      <c r="M82" s="25"/>
      <c r="N82" s="19" t="n">
        <f aca="false">L82+M82</f>
        <v>47.22</v>
      </c>
    </row>
    <row r="83" customFormat="false" ht="14.05" hidden="false" customHeight="false" outlineLevel="0" collapsed="false">
      <c r="A83" s="0" t="n">
        <v>80</v>
      </c>
      <c r="B83" s="9" t="s">
        <v>253</v>
      </c>
      <c r="C83" s="9" t="s">
        <v>168</v>
      </c>
      <c r="D83" s="16"/>
      <c r="E83" s="16"/>
      <c r="F83" s="16"/>
      <c r="G83" s="16"/>
      <c r="H83" s="16"/>
      <c r="I83" s="16"/>
      <c r="J83" s="21" t="n">
        <v>70.83</v>
      </c>
      <c r="K83" s="16"/>
      <c r="L83" s="17" t="n">
        <f aca="false">J83</f>
        <v>70.83</v>
      </c>
      <c r="M83" s="25"/>
      <c r="N83" s="19" t="n">
        <f aca="false">L83+M83</f>
        <v>70.83</v>
      </c>
    </row>
    <row r="84" customFormat="false" ht="14.05" hidden="false" customHeight="false" outlineLevel="0" collapsed="false">
      <c r="A84" s="0" t="n">
        <v>81</v>
      </c>
      <c r="B84" s="30" t="s">
        <v>188</v>
      </c>
      <c r="C84" s="0" t="s">
        <v>258</v>
      </c>
      <c r="D84" s="16"/>
      <c r="E84" s="16"/>
      <c r="F84" s="16"/>
      <c r="G84" s="16"/>
      <c r="H84" s="16"/>
      <c r="I84" s="16"/>
      <c r="J84" s="16"/>
      <c r="K84" s="22" t="n">
        <v>29.63</v>
      </c>
      <c r="L84" s="17" t="n">
        <f aca="false">K84</f>
        <v>29.63</v>
      </c>
      <c r="M84" s="25"/>
      <c r="N84" s="19" t="n">
        <f aca="false">L84+M84</f>
        <v>29.63</v>
      </c>
    </row>
    <row r="85" customFormat="false" ht="12.85" hidden="false" customHeight="false" outlineLevel="0" collapsed="false">
      <c r="A85" s="0" t="n">
        <v>82</v>
      </c>
      <c r="B85" s="31" t="s">
        <v>280</v>
      </c>
      <c r="C85" s="0" t="s">
        <v>17</v>
      </c>
      <c r="D85" s="16"/>
      <c r="E85" s="24" t="n">
        <v>61.11</v>
      </c>
      <c r="F85" s="16"/>
      <c r="G85" s="16"/>
      <c r="H85" s="16"/>
      <c r="I85" s="16"/>
      <c r="J85" s="16"/>
      <c r="K85" s="16"/>
      <c r="L85" s="17" t="n">
        <f aca="false">E85</f>
        <v>61.11</v>
      </c>
      <c r="M85" s="25"/>
      <c r="N85" s="19" t="n">
        <f aca="false">L85+M85</f>
        <v>61.11</v>
      </c>
    </row>
    <row r="86" customFormat="false" ht="12.85" hidden="false" customHeight="false" outlineLevel="0" collapsed="false">
      <c r="A86" s="0" t="n">
        <v>83</v>
      </c>
      <c r="B86" s="31" t="s">
        <v>259</v>
      </c>
      <c r="C86" s="0" t="s">
        <v>17</v>
      </c>
      <c r="D86" s="16"/>
      <c r="E86" s="24" t="n">
        <v>75</v>
      </c>
      <c r="F86" s="16"/>
      <c r="G86" s="16"/>
      <c r="H86" s="16"/>
      <c r="I86" s="16"/>
      <c r="J86" s="16"/>
      <c r="K86" s="16"/>
      <c r="L86" s="17" t="n">
        <f aca="false">E86</f>
        <v>75</v>
      </c>
      <c r="M86" s="25"/>
      <c r="N86" s="19" t="n">
        <f aca="false">L86+M86</f>
        <v>75</v>
      </c>
    </row>
    <row r="87" customFormat="false" ht="12.85" hidden="false" customHeight="false" outlineLevel="0" collapsed="false">
      <c r="A87" s="0" t="n">
        <v>84</v>
      </c>
      <c r="B87" s="31" t="s">
        <v>268</v>
      </c>
      <c r="C87" s="0" t="s">
        <v>85</v>
      </c>
      <c r="D87" s="16"/>
      <c r="E87" s="24" t="n">
        <v>8.33</v>
      </c>
      <c r="F87" s="16"/>
      <c r="G87" s="16"/>
      <c r="H87" s="16"/>
      <c r="I87" s="16"/>
      <c r="J87" s="16"/>
      <c r="K87" s="16"/>
      <c r="L87" s="17" t="n">
        <f aca="false">E87</f>
        <v>8.33</v>
      </c>
      <c r="M87" s="25"/>
      <c r="N87" s="19" t="n">
        <f aca="false">L87+M87</f>
        <v>8.33</v>
      </c>
    </row>
    <row r="88" customFormat="false" ht="14.05" hidden="false" customHeight="false" outlineLevel="0" collapsed="false">
      <c r="A88" s="0" t="n">
        <v>85</v>
      </c>
      <c r="B88" s="30" t="s">
        <v>114</v>
      </c>
      <c r="C88" s="0" t="s">
        <v>124</v>
      </c>
      <c r="D88" s="16"/>
      <c r="E88" s="16"/>
      <c r="F88" s="16"/>
      <c r="G88" s="24" t="n">
        <v>58.33</v>
      </c>
      <c r="H88" s="16"/>
      <c r="I88" s="16"/>
      <c r="J88" s="16"/>
      <c r="K88" s="22" t="n">
        <v>85.19</v>
      </c>
      <c r="L88" s="17" t="n">
        <f aca="false">K88+G88</f>
        <v>143.52</v>
      </c>
      <c r="M88" s="25"/>
      <c r="N88" s="19" t="n">
        <f aca="false">L88+M88</f>
        <v>143.52</v>
      </c>
    </row>
    <row r="89" customFormat="false" ht="12.85" hidden="false" customHeight="false" outlineLevel="0" collapsed="false">
      <c r="A89" s="0" t="n">
        <v>86</v>
      </c>
      <c r="B89" s="31" t="s">
        <v>278</v>
      </c>
      <c r="C89" s="0" t="s">
        <v>17</v>
      </c>
      <c r="D89" s="16"/>
      <c r="E89" s="24" t="n">
        <v>5.56</v>
      </c>
      <c r="F89" s="16"/>
      <c r="G89" s="16"/>
      <c r="H89" s="16"/>
      <c r="I89" s="16"/>
      <c r="J89" s="16"/>
      <c r="K89" s="16"/>
      <c r="L89" s="17" t="n">
        <f aca="false">E89</f>
        <v>5.56</v>
      </c>
      <c r="M89" s="25"/>
      <c r="N89" s="19" t="n">
        <f aca="false">L89+M89</f>
        <v>5.56</v>
      </c>
    </row>
    <row r="90" customFormat="false" ht="12.85" hidden="false" customHeight="false" outlineLevel="0" collapsed="false">
      <c r="A90" s="0" t="n">
        <v>87</v>
      </c>
      <c r="B90" s="31" t="s">
        <v>279</v>
      </c>
      <c r="C90" s="0" t="s">
        <v>17</v>
      </c>
      <c r="D90" s="16"/>
      <c r="E90" s="24" t="n">
        <v>91.67</v>
      </c>
      <c r="F90" s="16"/>
      <c r="G90" s="16"/>
      <c r="H90" s="16"/>
      <c r="I90" s="16"/>
      <c r="J90" s="16"/>
      <c r="K90" s="16"/>
      <c r="L90" s="17" t="n">
        <f aca="false">E90</f>
        <v>91.67</v>
      </c>
      <c r="M90" s="25"/>
      <c r="N90" s="19" t="n">
        <f aca="false">L90+M90</f>
        <v>91.67</v>
      </c>
    </row>
    <row r="91" customFormat="false" ht="14.05" hidden="false" customHeight="false" outlineLevel="0" collapsed="false">
      <c r="A91" s="0" t="n">
        <v>88</v>
      </c>
      <c r="B91" s="30" t="s">
        <v>186</v>
      </c>
      <c r="C91" s="0" t="s">
        <v>258</v>
      </c>
      <c r="D91" s="16"/>
      <c r="E91" s="16"/>
      <c r="F91" s="16"/>
      <c r="G91" s="16"/>
      <c r="H91" s="16"/>
      <c r="I91" s="16"/>
      <c r="J91" s="16"/>
      <c r="K91" s="22" t="n">
        <v>96.3</v>
      </c>
      <c r="L91" s="17" t="n">
        <f aca="false">K91</f>
        <v>96.3</v>
      </c>
      <c r="M91" s="25"/>
      <c r="N91" s="19" t="n">
        <f aca="false">L91+M91</f>
        <v>96.3</v>
      </c>
    </row>
    <row r="92" customFormat="false" ht="12.85" hidden="false" customHeight="false" outlineLevel="0" collapsed="false">
      <c r="A92" s="0" t="n">
        <v>89</v>
      </c>
      <c r="B92" s="0" t="s">
        <v>120</v>
      </c>
      <c r="D92" s="16"/>
      <c r="E92" s="16"/>
      <c r="F92" s="16"/>
      <c r="G92" s="16"/>
      <c r="H92" s="16"/>
      <c r="I92" s="22" t="n">
        <v>66.67</v>
      </c>
      <c r="J92" s="16"/>
      <c r="K92" s="16"/>
      <c r="L92" s="17" t="n">
        <f aca="false">I92</f>
        <v>66.67</v>
      </c>
      <c r="M92" s="25"/>
      <c r="N92" s="19" t="n">
        <f aca="false">L92+M92</f>
        <v>66.67</v>
      </c>
    </row>
    <row r="93" customFormat="false" ht="12.85" hidden="false" customHeight="false" outlineLevel="0" collapsed="false">
      <c r="D93" s="16"/>
      <c r="E93" s="16"/>
      <c r="F93" s="16"/>
      <c r="G93" s="16"/>
      <c r="H93" s="16"/>
      <c r="I93" s="16"/>
      <c r="J93" s="16"/>
      <c r="K93" s="16"/>
      <c r="L93" s="25"/>
      <c r="M93" s="25"/>
      <c r="N93" s="19" t="n">
        <f aca="false">L93+M93</f>
        <v>0</v>
      </c>
    </row>
    <row r="94" customFormat="false" ht="12.85" hidden="false" customHeight="false" outlineLevel="0" collapsed="false">
      <c r="D94" s="25" t="n">
        <f aca="false">COUNT(D4:D92)</f>
        <v>34</v>
      </c>
      <c r="E94" s="25" t="n">
        <f aca="false">COUNT(E4:E92)</f>
        <v>35</v>
      </c>
      <c r="F94" s="25" t="n">
        <f aca="false">COUNT(F4:F92)</f>
        <v>26</v>
      </c>
      <c r="G94" s="25" t="n">
        <f aca="false">COUNT(G4:G92)</f>
        <v>12</v>
      </c>
      <c r="H94" s="25" t="n">
        <f aca="false">COUNT(H4:H92)</f>
        <v>28</v>
      </c>
      <c r="I94" s="25" t="n">
        <f aca="false">COUNT(I4:I92)</f>
        <v>27</v>
      </c>
      <c r="J94" s="25" t="n">
        <f aca="false">COUNT(J4:J92)</f>
        <v>24</v>
      </c>
      <c r="K94" s="25" t="n">
        <f aca="false">COUNT(K4:K92)</f>
        <v>27</v>
      </c>
      <c r="L94" s="17" t="n">
        <f aca="false">COUNT(L4:L92)</f>
        <v>64</v>
      </c>
      <c r="M94" s="18" t="n">
        <f aca="false">COUNT(M4:M92)</f>
        <v>70</v>
      </c>
      <c r="N94" s="19"/>
    </row>
  </sheetData>
  <mergeCells count="4"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5.3"/>
  </cols>
  <sheetData>
    <row r="3" customFormat="false" ht="12.85" hidden="false" customHeight="false" outlineLevel="0" collapsed="false">
      <c r="B3" s="0" t="s">
        <v>285</v>
      </c>
      <c r="C3" s="0" t="s">
        <v>286</v>
      </c>
      <c r="D3" s="0" t="s">
        <v>287</v>
      </c>
      <c r="E3" s="0" t="s">
        <v>288</v>
      </c>
      <c r="F3" s="0" t="s">
        <v>237</v>
      </c>
      <c r="G3" s="0" t="s">
        <v>238</v>
      </c>
      <c r="H3" s="0" t="s">
        <v>289</v>
      </c>
    </row>
    <row r="4" customFormat="false" ht="12.85" hidden="false" customHeight="false" outlineLevel="0" collapsed="false">
      <c r="A4" s="35" t="n">
        <v>1</v>
      </c>
      <c r="B4" s="35" t="s">
        <v>85</v>
      </c>
      <c r="C4" s="0" t="s">
        <v>290</v>
      </c>
      <c r="D4" s="0" t="n">
        <v>182.41</v>
      </c>
      <c r="E4" s="25" t="n">
        <v>264.65</v>
      </c>
      <c r="F4" s="35" t="n">
        <f aca="false">D4+D5+D6</f>
        <v>639.82</v>
      </c>
      <c r="G4" s="35" t="n">
        <f aca="false">E4+E5+E6</f>
        <v>760.49</v>
      </c>
      <c r="H4" s="35" t="n">
        <f aca="false">G4+F4</f>
        <v>1400.31</v>
      </c>
    </row>
    <row r="5" customFormat="false" ht="12.85" hidden="false" customHeight="false" outlineLevel="0" collapsed="false">
      <c r="A5" s="35"/>
      <c r="B5" s="35"/>
      <c r="C5" s="0" t="s">
        <v>291</v>
      </c>
      <c r="D5" s="0" t="n">
        <v>269.45</v>
      </c>
      <c r="E5" s="25" t="n">
        <v>253.74</v>
      </c>
      <c r="F5" s="35"/>
      <c r="G5" s="35"/>
      <c r="H5" s="35"/>
    </row>
    <row r="6" customFormat="false" ht="12.85" hidden="false" customHeight="false" outlineLevel="0" collapsed="false">
      <c r="A6" s="35"/>
      <c r="B6" s="35"/>
      <c r="C6" s="0" t="s">
        <v>292</v>
      </c>
      <c r="D6" s="0" t="n">
        <v>187.96</v>
      </c>
      <c r="E6" s="3" t="n">
        <v>242.1</v>
      </c>
      <c r="F6" s="35"/>
      <c r="G6" s="35"/>
      <c r="H6" s="35"/>
    </row>
    <row r="8" customFormat="false" ht="12.85" hidden="false" customHeight="false" outlineLevel="0" collapsed="false">
      <c r="A8" s="35" t="n">
        <v>2</v>
      </c>
      <c r="B8" s="35" t="s">
        <v>293</v>
      </c>
      <c r="C8" s="0" t="s">
        <v>294</v>
      </c>
      <c r="D8" s="0" t="n">
        <v>262.03</v>
      </c>
      <c r="E8" s="0" t="n">
        <v>242.1</v>
      </c>
      <c r="F8" s="35" t="n">
        <f aca="false">D8+D9+D10</f>
        <v>687.96</v>
      </c>
      <c r="G8" s="35" t="n">
        <f aca="false">E8+E11+E12</f>
        <v>648.3</v>
      </c>
      <c r="H8" s="35" t="n">
        <f aca="false">G8+F8</f>
        <v>1336.26</v>
      </c>
    </row>
    <row r="9" customFormat="false" ht="12.85" hidden="false" customHeight="false" outlineLevel="0" collapsed="false">
      <c r="A9" s="35"/>
      <c r="B9" s="35"/>
      <c r="C9" s="0" t="s">
        <v>295</v>
      </c>
      <c r="D9" s="0" t="n">
        <v>235.19</v>
      </c>
      <c r="F9" s="35"/>
      <c r="G9" s="35"/>
      <c r="H9" s="35"/>
    </row>
    <row r="10" customFormat="false" ht="12.85" hidden="false" customHeight="false" outlineLevel="0" collapsed="false">
      <c r="A10" s="35"/>
      <c r="B10" s="35"/>
      <c r="C10" s="0" t="s">
        <v>296</v>
      </c>
      <c r="D10" s="0" t="n">
        <v>190.74</v>
      </c>
      <c r="F10" s="35"/>
      <c r="G10" s="35"/>
      <c r="H10" s="35"/>
    </row>
    <row r="11" customFormat="false" ht="12.85" hidden="false" customHeight="false" outlineLevel="0" collapsed="false">
      <c r="A11" s="35"/>
      <c r="B11" s="35"/>
      <c r="C11" s="0" t="s">
        <v>297</v>
      </c>
      <c r="E11" s="0" t="n">
        <v>214.78</v>
      </c>
    </row>
    <row r="12" customFormat="false" ht="12.85" hidden="false" customHeight="false" outlineLevel="0" collapsed="false">
      <c r="A12" s="35"/>
      <c r="B12" s="35"/>
      <c r="C12" s="0" t="s">
        <v>298</v>
      </c>
      <c r="E12" s="0" t="n">
        <v>191.42</v>
      </c>
    </row>
    <row r="14" customFormat="false" ht="12.85" hidden="false" customHeight="false" outlineLevel="0" collapsed="false">
      <c r="A14" s="35" t="n">
        <v>3</v>
      </c>
      <c r="B14" s="35" t="s">
        <v>129</v>
      </c>
      <c r="C14" s="0" t="s">
        <v>299</v>
      </c>
      <c r="D14" s="0" t="n">
        <v>115.75</v>
      </c>
      <c r="E14" s="25" t="n">
        <v>115.76</v>
      </c>
      <c r="F14" s="35" t="n">
        <f aca="false">D14+D15+D16</f>
        <v>314.82</v>
      </c>
      <c r="G14" s="35" t="n">
        <f aca="false">E14+E15+E16</f>
        <v>286.76</v>
      </c>
      <c r="H14" s="35" t="n">
        <f aca="false">G14+F14</f>
        <v>601.58</v>
      </c>
    </row>
    <row r="15" customFormat="false" ht="12.85" hidden="false" customHeight="false" outlineLevel="0" collapsed="false">
      <c r="A15" s="35"/>
      <c r="B15" s="35"/>
      <c r="C15" s="0" t="s">
        <v>291</v>
      </c>
      <c r="D15" s="0" t="n">
        <v>102.77</v>
      </c>
      <c r="E15" s="25" t="n">
        <v>171</v>
      </c>
      <c r="F15" s="35"/>
      <c r="G15" s="35"/>
      <c r="H15" s="35"/>
    </row>
    <row r="16" customFormat="false" ht="12.85" hidden="false" customHeight="false" outlineLevel="0" collapsed="false">
      <c r="A16" s="35"/>
      <c r="B16" s="35"/>
      <c r="C16" s="0" t="s">
        <v>292</v>
      </c>
      <c r="D16" s="0" t="n">
        <v>96.3</v>
      </c>
      <c r="E16" s="3"/>
      <c r="F16" s="35"/>
      <c r="G16" s="35"/>
      <c r="H16" s="35"/>
    </row>
    <row r="18" customFormat="false" ht="12.85" hidden="false" customHeight="false" outlineLevel="0" collapsed="false">
      <c r="A18" s="35" t="n">
        <v>4</v>
      </c>
      <c r="B18" s="35" t="s">
        <v>103</v>
      </c>
      <c r="C18" s="0" t="s">
        <v>300</v>
      </c>
      <c r="D18" s="0" t="n">
        <v>187.04</v>
      </c>
      <c r="E18" s="25" t="n">
        <v>191.67</v>
      </c>
      <c r="F18" s="35" t="n">
        <f aca="false">D18+D19+D20</f>
        <v>222.23</v>
      </c>
      <c r="G18" s="35" t="n">
        <f aca="false">E18+E19+E20</f>
        <v>234.94</v>
      </c>
      <c r="H18" s="35" t="n">
        <f aca="false">G18+F18</f>
        <v>457.17</v>
      </c>
    </row>
    <row r="19" customFormat="false" ht="12.85" hidden="false" customHeight="false" outlineLevel="0" collapsed="false">
      <c r="A19" s="35"/>
      <c r="B19" s="35"/>
      <c r="C19" s="0" t="s">
        <v>301</v>
      </c>
      <c r="D19" s="0" t="n">
        <v>35.19</v>
      </c>
      <c r="E19" s="25" t="n">
        <v>20.19</v>
      </c>
      <c r="F19" s="35"/>
      <c r="G19" s="35"/>
      <c r="H19" s="35"/>
    </row>
    <row r="20" customFormat="false" ht="12.85" hidden="false" customHeight="false" outlineLevel="0" collapsed="false">
      <c r="A20" s="35"/>
      <c r="B20" s="35"/>
      <c r="C20" s="0" t="s">
        <v>302</v>
      </c>
      <c r="E20" s="3" t="n">
        <v>23.08</v>
      </c>
      <c r="F20" s="35"/>
      <c r="G20" s="35"/>
      <c r="H20" s="35"/>
    </row>
  </sheetData>
  <mergeCells count="20">
    <mergeCell ref="A4:A6"/>
    <mergeCell ref="B4:B6"/>
    <mergeCell ref="F4:F6"/>
    <mergeCell ref="G4:G6"/>
    <mergeCell ref="H4:H6"/>
    <mergeCell ref="A8:A12"/>
    <mergeCell ref="B8:B12"/>
    <mergeCell ref="F8:F10"/>
    <mergeCell ref="G8:G10"/>
    <mergeCell ref="H8:H10"/>
    <mergeCell ref="A14:A16"/>
    <mergeCell ref="B14:B16"/>
    <mergeCell ref="F14:F16"/>
    <mergeCell ref="G14:G16"/>
    <mergeCell ref="H14:H16"/>
    <mergeCell ref="A18:A20"/>
    <mergeCell ref="B18:B20"/>
    <mergeCell ref="F18:F20"/>
    <mergeCell ref="G18:G20"/>
    <mergeCell ref="H18:H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1:11:54Z</dcterms:created>
  <dc:creator/>
  <dc:description/>
  <dc:language>en-US</dc:language>
  <cp:lastModifiedBy/>
  <dcterms:modified xsi:type="dcterms:W3CDTF">2010-09-25T12:30:38Z</dcterms:modified>
  <cp:revision>11</cp:revision>
  <dc:subject/>
  <dc:title/>
</cp:coreProperties>
</file>